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Rozpočet" sheetId="1" state="visible" r:id="rId2"/>
    <sheet name="BH a NBH" sheetId="2" state="visible" r:id="rId3"/>
    <sheet name="Komunikace, kanalizace ..." sheetId="3" state="visible" r:id="rId4"/>
    <sheet name="000" sheetId="4" state="visible" r:id="rId5"/>
    <sheet name="List1" sheetId="5" state="visible" r:id="rId6"/>
    <sheet name="0000" sheetId="6" state="visible" r:id="rId7"/>
    <sheet name="List2" sheetId="7" state="visible" r:id="rId8"/>
    <sheet name="List3" sheetId="8" state="visible" r:id="rId9"/>
    <sheet name="List4" sheetId="9" state="visible" r:id="rId10"/>
    <sheet name="List5" sheetId="10" state="visible" r:id="rId11"/>
  </sheets>
  <definedNames>
    <definedName function="false" hidden="false" localSheetId="0" name="_xlnm.Print_Area" vbProcedure="false">Rozpočet!$A$1:$K$776</definedName>
    <definedName function="false" hidden="false" name="Excel_BuiltIn_Print_Area" vbProcedure="false">NA()</definedName>
    <definedName function="false" hidden="false" name="Rozpočet" vbProcedure="false">#REF!</definedName>
    <definedName function="false" hidden="false" localSheetId="0" name="Z_1D5E4FA4_3F07_459D_843D_BE38D4567D78__wvu_PrintArea" vbProcedure="false">Rozpočet!$A$1:$K$776</definedName>
    <definedName function="false" hidden="false" localSheetId="0" name="Z_76610C7E_7BD6_4509_8B0A_9709FCB4147F__wvu_PrintArea" vbProcedure="false">Rozpočet!$A$1:$K$776</definedName>
    <definedName function="false" hidden="false" localSheetId="0" name="Z_7EAE149F_E9DC_4E00_88C3_C72811BF0201__wvu_PrintArea" vbProcedure="false">Rozpočet!$A$1:$K$776</definedName>
    <definedName function="false" hidden="false" localSheetId="0" name="Z_DBAE765D_4BB7_4B14_9DC2_57ACA6E20877__wvu_PrintArea" vbProcedure="false">Rozpočet!$A$1:$K$776</definedName>
    <definedName function="false" hidden="false" localSheetId="0" name="Z_EB031879_D02C_4B6D_8D51_5B5BF4D22A99__wvu_PrintArea" vbProcedure="false">Rozpočet!$A$1:$K$776</definedName>
    <definedName function="false" hidden="false" localSheetId="0" name="Z_FB0E1D61_8479_4365_A592_A35AA479687E__wvu_PrintArea" vbProcedure="false">Rozpočet!$A$1:$K$7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9" authorId="0">
      <text>
        <r>
          <rPr>
            <b val="true"/>
            <sz val="10"/>
            <rFont val="Arial"/>
            <family val="0"/>
            <charset val="238"/>
          </rPr>
          <t xml:space="preserve">hofrichter:
</t>
        </r>
        <r>
          <rPr>
            <sz val="12"/>
            <rFont val="Arial"/>
            <family val="0"/>
            <charset val="238"/>
          </rPr>
          <t xml:space="preserve">mělo by být cca 17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17</xdr:row>
                <xdr:rowOff>0</xdr:rowOff>
              </xdr:from>
              <xdr:to>
                <xdr:col>6</xdr:col>
                <xdr:colOff>-109</xdr:colOff>
                <xdr:row>373</xdr:row>
                <xdr:rowOff>97</xdr:rowOff>
              </xdr:to>
            </anchor>
          </commentPr>
        </mc:Choice>
        <mc:Fallback/>
      </mc:AlternateContent>
    </comment>
    <comment ref="H319" authorId="0">
      <text>
        <r>
          <rPr>
            <b val="true"/>
            <sz val="10"/>
            <rFont val="Arial"/>
            <family val="0"/>
            <charset val="238"/>
          </rPr>
          <t xml:space="preserve">hofrichter:
</t>
        </r>
        <r>
          <rPr>
            <sz val="12"/>
            <rFont val="Arial"/>
            <family val="0"/>
            <charset val="238"/>
          </rPr>
          <t xml:space="preserve">mělo by být cca 17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79</xdr:row>
                <xdr:rowOff>2</xdr:rowOff>
              </xdr:from>
              <xdr:to>
                <xdr:col>9</xdr:col>
                <xdr:colOff>-89</xdr:colOff>
                <xdr:row>280</xdr:row>
                <xdr:rowOff>-17</xdr:rowOff>
              </xdr:to>
            </anchor>
          </commentPr>
        </mc:Choice>
        <mc:Fallback/>
      </mc:AlternateContent>
    </comment>
    <comment ref="J319" authorId="0">
      <text>
        <r>
          <rPr>
            <b val="true"/>
            <sz val="10"/>
            <rFont val="Arial"/>
            <family val="0"/>
            <charset val="238"/>
          </rPr>
          <t xml:space="preserve">hofrichter:
</t>
        </r>
        <r>
          <rPr>
            <sz val="12"/>
            <rFont val="Arial"/>
            <family val="0"/>
            <charset val="238"/>
          </rPr>
          <t xml:space="preserve">mělo by být cca 17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303</xdr:row>
                <xdr:rowOff>2</xdr:rowOff>
              </xdr:from>
              <xdr:to>
                <xdr:col>11</xdr:col>
                <xdr:colOff>-186</xdr:colOff>
                <xdr:row>304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5" uniqueCount="750">
  <si>
    <t xml:space="preserve">Plnění rozpočtu roku 2014</t>
  </si>
  <si>
    <t xml:space="preserve">Červeně označené řádky jsou položky vyčleněné k samostatnému rozhodování v zastupitelstvu.Z těchto položek lze čerpat jen po schválení zastupitelstvem.</t>
  </si>
  <si>
    <t xml:space="preserve">Rozpočet schválen zastupitelstvem dne 17.2.2014, č.usn. 23/2/14 - revokace a nové usnesení č. 60/04/14 dne 14.4.2014</t>
  </si>
  <si>
    <t xml:space="preserve">Rozpočtové opatření č. 3 schváleno MZ č. 141/12/14 dne 18.12.2014, rozp. opatření č. 4 dle stejného usnesení v kompetenci starosty</t>
  </si>
  <si>
    <t xml:space="preserve">Rozpočtové opatření č. 1schváleno MZ č. 75/05/14 dne 12.5.2014</t>
  </si>
  <si>
    <t xml:space="preserve">Rozpočtové opatření č. 2 schváleno MZ č. 108/07/14 dne 14.7.2014</t>
  </si>
  <si>
    <t xml:space="preserve">§</t>
  </si>
  <si>
    <t xml:space="preserve">pol.</t>
  </si>
  <si>
    <t xml:space="preserve">název položky</t>
  </si>
  <si>
    <t xml:space="preserve">specifikace výdaje</t>
  </si>
  <si>
    <t xml:space="preserve">schv.rozp.</t>
  </si>
  <si>
    <t xml:space="preserve">rozp.op.schv. ZM i v kompetenci dle usn.zast.</t>
  </si>
  <si>
    <t xml:space="preserve">rozp.po úpr.</t>
  </si>
  <si>
    <t xml:space="preserve">1-12/2014</t>
  </si>
  <si>
    <t xml:space="preserve">%</t>
  </si>
  <si>
    <t xml:space="preserve">poznámky</t>
  </si>
  <si>
    <t xml:space="preserve">Daň z příjmů FO ze závislé činnosti a funkčních požitků</t>
  </si>
  <si>
    <t xml:space="preserve">Daň z příjmů FO ze SVČ</t>
  </si>
  <si>
    <t xml:space="preserve">Daň z příjm.FO z kapitálových výn.</t>
  </si>
  <si>
    <t xml:space="preserve">Daň z příjmů práv.osob</t>
  </si>
  <si>
    <t xml:space="preserve">Daň z příjmu práv.osob za obce</t>
  </si>
  <si>
    <t xml:space="preserve">Daň z přidané hodnoty</t>
  </si>
  <si>
    <t xml:space="preserve">Poplatky za znečišťování ovzduší</t>
  </si>
  <si>
    <t xml:space="preserve">Daň za odnětí půdy ze ZPF</t>
  </si>
  <si>
    <t xml:space="preserve">Daň za odnětí pozemků plnění funkcí lesa</t>
  </si>
  <si>
    <t xml:space="preserve">Poplatek za provoz systému shromažďování,sběru,přepravy,třídění,využívání a odstraňování komunálních odpadů</t>
  </si>
  <si>
    <t xml:space="preserve">Ostatní poplatky a odvody v oblasti životního prostředí</t>
  </si>
  <si>
    <t xml:space="preserve">Popl.ze psů</t>
  </si>
  <si>
    <t xml:space="preserve">Popl.za užívání  veř.prostr.</t>
  </si>
  <si>
    <t xml:space="preserve">Popl.z ubytovací kapacity</t>
  </si>
  <si>
    <t xml:space="preserve">Odvod z výherních hracích přístrojů</t>
  </si>
  <si>
    <t xml:space="preserve">Odvod z loterií a podobných her kromě z výherních hracích přístrojů</t>
  </si>
  <si>
    <t xml:space="preserve">Ostatní odvody z vybraných činností a služeb jinak neuvedené</t>
  </si>
  <si>
    <t xml:space="preserve">známky za psy</t>
  </si>
  <si>
    <t xml:space="preserve">Správ.popl.</t>
  </si>
  <si>
    <t xml:space="preserve">popl. dle správního řádu - za ověření, za vydání rodného listu, za kácení stromů …</t>
  </si>
  <si>
    <t xml:space="preserve">Daň z nemovitých věcí</t>
  </si>
  <si>
    <t xml:space="preserve">Nerozúčtované,neidentifikované a nezařaditelné příjmy</t>
  </si>
  <si>
    <t xml:space="preserve">Spl. půjčených prostředků od obyvatelstva </t>
  </si>
  <si>
    <t xml:space="preserve">Gáborovi</t>
  </si>
  <si>
    <t xml:space="preserve">Neinvestiční přijaté transfery z všeobecné pokladní správy státního rozpočtu</t>
  </si>
  <si>
    <t xml:space="preserve">Dotace na volby UZ 98348</t>
  </si>
  <si>
    <t xml:space="preserve">Dotace na volby UZ 98187</t>
  </si>
  <si>
    <t xml:space="preserve">Neinvestiční přijaté transfery ze státních fondů</t>
  </si>
  <si>
    <t xml:space="preserve">příjem dotace usn.MZ: 80/06/14 podzemní továrna</t>
  </si>
  <si>
    <t xml:space="preserve">Neinvestiční přijaté transfery ze st.rozp. v rámci souhrnného dotačního vztahu </t>
  </si>
  <si>
    <t xml:space="preserve">globální dotace</t>
  </si>
  <si>
    <t xml:space="preserve">Ostatní neinvestiční přijaté transfery ze státního rozpočtu</t>
  </si>
  <si>
    <t xml:space="preserve"> úřad práce 13234</t>
  </si>
  <si>
    <t xml:space="preserve">Ministerstvo práce a soc. věcí - na pečovatelskou službu 13305</t>
  </si>
  <si>
    <t xml:space="preserve">Úřad práce - dotace na pracovníky technických služeb UZ 13101</t>
  </si>
  <si>
    <t xml:space="preserve">úprava sálu Beseda</t>
  </si>
  <si>
    <t xml:space="preserve">Neinvestiční přijaté transfery od obcí</t>
  </si>
  <si>
    <t xml:space="preserve">Neinvestiční přijaté transfery od krajů</t>
  </si>
  <si>
    <t xml:space="preserve">lesy</t>
  </si>
  <si>
    <t xml:space="preserve">hasiči UZ 1404</t>
  </si>
  <si>
    <t xml:space="preserve">DPS - dotace na pečovatelskou službu</t>
  </si>
  <si>
    <t xml:space="preserve">Investiční přijaté transfery ze SF</t>
  </si>
  <si>
    <t xml:space="preserve">dotace na zametací vůz UZ 54190877</t>
  </si>
  <si>
    <t xml:space="preserve">Ostatní investiční přijaté transfery ze SR</t>
  </si>
  <si>
    <t xml:space="preserve">dotace na zametací vůz UZ 054515833</t>
  </si>
  <si>
    <t xml:space="preserve">ORJ 15652014 ORG 8321133003</t>
  </si>
  <si>
    <t xml:space="preserve">kanalizace Lužická</t>
  </si>
  <si>
    <t xml:space="preserve">Investiční přijaté transfery od krajů</t>
  </si>
  <si>
    <t xml:space="preserve">Zůst. předch. roku</t>
  </si>
  <si>
    <t xml:space="preserve">Příjmy z poskytování služeb a výrobků</t>
  </si>
  <si>
    <t xml:space="preserve">Prodej dřeva z lesa</t>
  </si>
  <si>
    <t xml:space="preserve">Sankční platby přijaté od jiných subjektů</t>
  </si>
  <si>
    <t xml:space="preserve">pokuta ze SÚ</t>
  </si>
  <si>
    <t xml:space="preserve"> Silnice -parkování u Tilie</t>
  </si>
  <si>
    <t xml:space="preserve">Přijaté pojistné náhrady</t>
  </si>
  <si>
    <t xml:space="preserve">Silnice - zábradlí</t>
  </si>
  <si>
    <t xml:space="preserve">Ostatní nedaňové příjmy jinde nezařazené</t>
  </si>
  <si>
    <t xml:space="preserve">Silnice - vratka zálohy ČEZ</t>
  </si>
  <si>
    <t xml:space="preserve">Příjmy z prodeje ostatního hmotného dlouhodobého majetku </t>
  </si>
  <si>
    <t xml:space="preserve">Ostatní příjmy z prodeje dlouhodobého majetku</t>
  </si>
  <si>
    <t xml:space="preserve">prodej -kanalizační přípojky občané</t>
  </si>
  <si>
    <t xml:space="preserve">pojistné střecha přístavek za ZŠ  a poničená fasáda MŠ</t>
  </si>
  <si>
    <t xml:space="preserve">vstupné koncerty</t>
  </si>
  <si>
    <t xml:space="preserve">knihovna - poplatky</t>
  </si>
  <si>
    <t xml:space="preserve">knihovna - kopie a tisk ORJ 1</t>
  </si>
  <si>
    <t xml:space="preserve">knihovna - ostatní ORJ 10</t>
  </si>
  <si>
    <t xml:space="preserve">Ostatní nedaňové příjmy jinak nezařazené</t>
  </si>
  <si>
    <t xml:space="preserve">knihovna - nahodilé</t>
  </si>
  <si>
    <t xml:space="preserve">Zpravodaj,inzeráty</t>
  </si>
  <si>
    <t xml:space="preserve">Ostatní příjmy z pronájmu majetku</t>
  </si>
  <si>
    <t xml:space="preserve">Kurty</t>
  </si>
  <si>
    <t xml:space="preserve">Přijaté nekapitálové příspěvky a náhrady</t>
  </si>
  <si>
    <t xml:space="preserve">vlek</t>
  </si>
  <si>
    <t xml:space="preserve">Příjmy z pronájmu ostatních nemovitostí a jejich částí</t>
  </si>
  <si>
    <t xml:space="preserve">LV voda přefakturace </t>
  </si>
  <si>
    <t xml:space="preserve">Zdrav.stř.pronájem </t>
  </si>
  <si>
    <t xml:space="preserve">Příjmy z pronájmu movitých věcí</t>
  </si>
  <si>
    <t xml:space="preserve">lékárník kotel</t>
  </si>
  <si>
    <t xml:space="preserve">odpady</t>
  </si>
  <si>
    <t xml:space="preserve">BH nájmy bytové </t>
  </si>
  <si>
    <t xml:space="preserve">Popl. z prodl. ORJ 50</t>
  </si>
  <si>
    <t xml:space="preserve">doplatky z min. období ORJ 999</t>
  </si>
  <si>
    <t xml:space="preserve">reklama</t>
  </si>
  <si>
    <t xml:space="preserve">Přijaté neinvestiční dary</t>
  </si>
  <si>
    <t xml:space="preserve">nahodilé</t>
  </si>
  <si>
    <t xml:space="preserve">Nájmy nebytové </t>
  </si>
  <si>
    <t xml:space="preserve">Nájmy garáž ORJ 18</t>
  </si>
  <si>
    <t xml:space="preserve">Příjmy z nájmu Besedy ORJ 68 </t>
  </si>
  <si>
    <t xml:space="preserve">Úroky z prodleni Beseda ORJ 6850</t>
  </si>
  <si>
    <t xml:space="preserve">Příjmy z nájmu hala ORJ 681</t>
  </si>
  <si>
    <t xml:space="preserve">Příjmy z nájmu sálu ORJ 682</t>
  </si>
  <si>
    <t xml:space="preserve">pronájem WC pod vlekem ORJ 3429</t>
  </si>
  <si>
    <t xml:space="preserve">Nájem kotel čp 472 RA Jičín</t>
  </si>
  <si>
    <t xml:space="preserve">nájem technologie</t>
  </si>
  <si>
    <t xml:space="preserve">ORJ 50</t>
  </si>
  <si>
    <t xml:space="preserve">Nahodilé -bank.sl. BD Beseda - úvěr</t>
  </si>
  <si>
    <t xml:space="preserve">Veřejné osvětlení - nahodilé</t>
  </si>
  <si>
    <t xml:space="preserve">Hřbitov-popl.</t>
  </si>
  <si>
    <t xml:space="preserve">platby za třídění odpadu</t>
  </si>
  <si>
    <t xml:space="preserve">Pečovatelská služba</t>
  </si>
  <si>
    <t xml:space="preserve">vstupné ples</t>
  </si>
  <si>
    <t xml:space="preserve">Příjmy z prodeje zboží</t>
  </si>
  <si>
    <t xml:space="preserve">Prodej odpad. pytlů</t>
  </si>
  <si>
    <t xml:space="preserve">Příjmy z prodeje krátkodobého a drobného dlouhodobého majetku</t>
  </si>
  <si>
    <t xml:space="preserve">Pokuty vybrané městskou policíí</t>
  </si>
  <si>
    <t xml:space="preserve">náklady řízení</t>
  </si>
  <si>
    <t xml:space="preserve">příjmy od Rádla na MP</t>
  </si>
  <si>
    <t xml:space="preserve">kopírování</t>
  </si>
  <si>
    <t xml:space="preserve">Příjmy z pronájmu pozemků</t>
  </si>
  <si>
    <t xml:space="preserve">Pronájem místností</t>
  </si>
  <si>
    <t xml:space="preserve">Sankční platby přijaé od státu, obcí a krajů</t>
  </si>
  <si>
    <t xml:space="preserve">pokuta od ŽP</t>
  </si>
  <si>
    <t xml:space="preserve">pokuty</t>
  </si>
  <si>
    <t xml:space="preserve">Ostatní přijaté vratky transferů</t>
  </si>
  <si>
    <t xml:space="preserve">Jistina hypotéky Beseda</t>
  </si>
  <si>
    <t xml:space="preserve">Příjmy z úroků</t>
  </si>
  <si>
    <t xml:space="preserve">úroky z hypotéky Beseda</t>
  </si>
  <si>
    <t xml:space="preserve">na DPS</t>
  </si>
  <si>
    <t xml:space="preserve">Neidentifikované příjmy</t>
  </si>
  <si>
    <t xml:space="preserve">Příjmy z prodeje ostatních nemovitostí  a jejich částí</t>
  </si>
  <si>
    <t xml:space="preserve">byt 1+3 č.p. 472</t>
  </si>
  <si>
    <t xml:space="preserve">č.p. 472 - 1.000.000, č.p. 460 - 50.000</t>
  </si>
  <si>
    <t xml:space="preserve">Nahodilé </t>
  </si>
  <si>
    <t xml:space="preserve">Příjmy z prodeje majetkových podílů</t>
  </si>
  <si>
    <t xml:space="preserve">par. Komunální služby a územní rozvoj - pol.spoluúčast rekonstrukce odbočky 35 kV k TS 779 Jih pan Rybář</t>
  </si>
  <si>
    <t xml:space="preserve">pronájem tabule</t>
  </si>
  <si>
    <t xml:space="preserve">Ostatní příjmy z vlastní činnosti</t>
  </si>
  <si>
    <t xml:space="preserve">Příjmy z prodeje pozemků</t>
  </si>
  <si>
    <t xml:space="preserve">příjmy z úroku BÚ s výhodným úrokem 231 621, 622 a 623</t>
  </si>
  <si>
    <t xml:space="preserve">Převody z rozpočtových účtů</t>
  </si>
  <si>
    <t xml:space="preserve">převody na spoř.úč. GE 231 0423 a 623</t>
  </si>
  <si>
    <t xml:space="preserve">převody GE 231 622</t>
  </si>
  <si>
    <t xml:space="preserve">převody z běžného  účtu s výhodným úrokem 231 400,600 a ČNB</t>
  </si>
  <si>
    <t xml:space="preserve">převody na běžný účet s výhodným úrokem 231 621</t>
  </si>
  <si>
    <t xml:space="preserve">Finanční vypořádání minulých let</t>
  </si>
  <si>
    <t xml:space="preserve">doplatek dotace na volby z r. 2013</t>
  </si>
  <si>
    <t xml:space="preserve">Celkem příjmy</t>
  </si>
  <si>
    <t xml:space="preserve">Pěstební činnost /lesy/</t>
  </si>
  <si>
    <t xml:space="preserve">Nákup materiálu</t>
  </si>
  <si>
    <t xml:space="preserve">sazenice</t>
  </si>
  <si>
    <t xml:space="preserve">Nákup ostatních služeb</t>
  </si>
  <si>
    <t xml:space="preserve">práce - zalesňování, úklid klestu,ochrana kultur </t>
  </si>
  <si>
    <t xml:space="preserve">odměna lesního hospodáře  ORJ 1031</t>
  </si>
  <si>
    <t xml:space="preserve">Opravy a udržování</t>
  </si>
  <si>
    <t xml:space="preserve">Poskytnuté neinvestiční příspěvky a náhrady</t>
  </si>
  <si>
    <t xml:space="preserve">členský příspěvek SVOL - rozp. jinde - rozp.opatření</t>
  </si>
  <si>
    <t xml:space="preserve">celkem Lesy</t>
  </si>
  <si>
    <t xml:space="preserve">Silnice</t>
  </si>
  <si>
    <t xml:space="preserve">posypový materiál</t>
  </si>
  <si>
    <t xml:space="preserve">zimní údržba, dopravní značení, úklid silnic, PD, znalecké posudky … viz příloha list Komunikace</t>
  </si>
  <si>
    <t xml:space="preserve"> viz příloha list Komunikace, 500.000,- Kč volné na havárie a nutné opravy</t>
  </si>
  <si>
    <t xml:space="preserve">Spoluúčast na pojistném</t>
  </si>
  <si>
    <t xml:space="preserve">Budovy, haly a stavby</t>
  </si>
  <si>
    <t xml:space="preserve">Chemiko 780.000, autobusový záliv u ČD 1.242.000</t>
  </si>
  <si>
    <t xml:space="preserve">celkem Silnice</t>
  </si>
  <si>
    <t xml:space="preserve">Zastávky</t>
  </si>
  <si>
    <t xml:space="preserve">opravy a udržování</t>
  </si>
  <si>
    <t xml:space="preserve">investice</t>
  </si>
  <si>
    <t xml:space="preserve">čekárna u nádraží u nového zálivu</t>
  </si>
  <si>
    <t xml:space="preserve">celkem Zastávky</t>
  </si>
  <si>
    <t xml:space="preserve">Provoz veřejné silniční dopravy</t>
  </si>
  <si>
    <t xml:space="preserve">Neinvestiční transfery krajům</t>
  </si>
  <si>
    <t xml:space="preserve">Dopravní obslužnost Kraj dle smlouvy</t>
  </si>
  <si>
    <t xml:space="preserve">Ostatní neinv.transfery veřejným rozpočtům územní úrovně</t>
  </si>
  <si>
    <t xml:space="preserve">Výdaje na dopravní obslužnost  /podle aktuálního stavu obyvatel/ - dle smlouvy</t>
  </si>
  <si>
    <t xml:space="preserve">Provoz veřejné silniční dopravy celkem</t>
  </si>
  <si>
    <t xml:space="preserve">Odvádění a čištění odpadních vod a nakládání s kaly</t>
  </si>
  <si>
    <t xml:space="preserve">čištění vpustí a odvodňovacích žlabů a propustků</t>
  </si>
  <si>
    <t xml:space="preserve">Opravy a udržování </t>
  </si>
  <si>
    <t xml:space="preserve">požadavek 445 - viz příloha list Komunikace …</t>
  </si>
  <si>
    <t xml:space="preserve">20.160 - z dotace - ORJ 15652014, ORG 8321133003</t>
  </si>
  <si>
    <t xml:space="preserve">celkem Odvádění a čištění odpadních vod a nakládání s kaly </t>
  </si>
  <si>
    <t xml:space="preserve">Úpravy drobných vodních toků</t>
  </si>
  <si>
    <t xml:space="preserve">čištění Maděrky </t>
  </si>
  <si>
    <t xml:space="preserve">Celkem úravy drobných vodních toků</t>
  </si>
  <si>
    <t xml:space="preserve">Škola</t>
  </si>
  <si>
    <t xml:space="preserve">oprava komínů MŠ, osazení regulace ve třídách v podkroví /malá škola 50.000, havárie 40.000</t>
  </si>
  <si>
    <t xml:space="preserve">spoluúčast organizace na pojistném</t>
  </si>
  <si>
    <t xml:space="preserve">Neinvestičí příspěvky zřízeným příspěvkovým organizaím</t>
  </si>
  <si>
    <t xml:space="preserve">Příspěvek škole na provoz</t>
  </si>
  <si>
    <t xml:space="preserve">Neinvestičí dotace zřízeným příspěvkovým organizaím</t>
  </si>
  <si>
    <t xml:space="preserve">Příspěvek škole na investice</t>
  </si>
  <si>
    <t xml:space="preserve">Celkem ZŠ</t>
  </si>
  <si>
    <t xml:space="preserve">Hudební činnost</t>
  </si>
  <si>
    <t xml:space="preserve">samolepky na plakáty</t>
  </si>
  <si>
    <t xml:space="preserve">koncerty, výlep plakátů, ubytování kapel</t>
  </si>
  <si>
    <t xml:space="preserve">reprefond</t>
  </si>
  <si>
    <t xml:space="preserve">občerstvení pro kapely</t>
  </si>
  <si>
    <t xml:space="preserve">Odměny za užití duševního vlastnictví</t>
  </si>
  <si>
    <t xml:space="preserve">poplatky OSA, koncerty</t>
  </si>
  <si>
    <t xml:space="preserve">Koncerty celkem</t>
  </si>
  <si>
    <t xml:space="preserve">Činnosti knihovnické</t>
  </si>
  <si>
    <t xml:space="preserve">Platy zaměstnanců v prac.poměru</t>
  </si>
  <si>
    <t xml:space="preserve">Ostatní osobní výdaje</t>
  </si>
  <si>
    <t xml:space="preserve">uklizečka</t>
  </si>
  <si>
    <t xml:space="preserve">Pov.poj.na SZ</t>
  </si>
  <si>
    <t xml:space="preserve">Pov.poj.na ZP</t>
  </si>
  <si>
    <t xml:space="preserve">OSA</t>
  </si>
  <si>
    <t xml:space="preserve">Knihy, učební pomůcky a tisk</t>
  </si>
  <si>
    <t xml:space="preserve">knihy, časopisy, AV media</t>
  </si>
  <si>
    <t xml:space="preserve">Drobný hmotný dlouhodobý majetek</t>
  </si>
  <si>
    <t xml:space="preserve">reproduktory+subwoofer  6 000, počítač 20 000, stěna do kanceláře + 2 židle  30 000</t>
  </si>
  <si>
    <t xml:space="preserve">Nákup zboží za účelem dalšího prodeje</t>
  </si>
  <si>
    <t xml:space="preserve">turistické magnety               </t>
  </si>
  <si>
    <t xml:space="preserve">náplně do tiskárny 1800, kancelářské potřeby 4000, úklidové prostředky 6000, fólie na balení knih,opravy knih 3 500, materiál na výtvarné dílny 7 000,odměny do soutěží a akcí 5 000, jiné (např úprava int. a  ext.)  5000 </t>
  </si>
  <si>
    <t xml:space="preserve">z toho 5194 3.359,- Kč</t>
  </si>
  <si>
    <t xml:space="preserve">Studená voda</t>
  </si>
  <si>
    <t xml:space="preserve">Teplo</t>
  </si>
  <si>
    <t xml:space="preserve">Plyn</t>
  </si>
  <si>
    <t xml:space="preserve">El. energie</t>
  </si>
  <si>
    <t xml:space="preserve">Poštovní služby</t>
  </si>
  <si>
    <t xml:space="preserve">Služby telekomunikací a radiokomunikací</t>
  </si>
  <si>
    <t xml:space="preserve">Služby školení a vzdělávání</t>
  </si>
  <si>
    <t xml:space="preserve">Zpracování dat a služby související s informačními a komunikačními rechnologiemi</t>
  </si>
  <si>
    <t xml:space="preserve">SW služby  - Clavius 4500</t>
  </si>
  <si>
    <t xml:space="preserve">kopírka KonicaMinolta servis 6000,- Kč, účastenské poplatky SKIP, KVK LI 1000,- Kč, , revize plynu, revize elektrických rozvodů, revize TNS, revize kominík, revize hromosvodů, revize požární a údržba kotlů 15 000,- K, projekt Kniha pro prvňáčka, 5000,- Kč ,týden čtení dětem 8000, literární akce 10 000 Kč, akce s Klubem (nejen) rodičů 10 000,- Kč</t>
  </si>
  <si>
    <r>
      <rPr>
        <sz val="12"/>
        <color rgb="FFFF0000"/>
        <rFont val="Times New Roman"/>
        <family val="1"/>
        <charset val="238"/>
      </rPr>
      <t xml:space="preserve">generální oprava střechy 700.000</t>
    </r>
    <r>
      <rPr>
        <sz val="12"/>
        <rFont val="Times New Roman"/>
        <family val="1"/>
        <charset val="238"/>
      </rPr>
      <t xml:space="preserve">,poruchy a havárie 20.000</t>
    </r>
  </si>
  <si>
    <t xml:space="preserve">Programové vybavení</t>
  </si>
  <si>
    <t xml:space="preserve">upgrade Clavius 6 000,- Kč, AVG aktualizace 5000,- Kč</t>
  </si>
  <si>
    <t xml:space="preserve">Cestovné</t>
  </si>
  <si>
    <t xml:space="preserve">Poskytnuté zálohy vnitřním oragnizačním jednotkám</t>
  </si>
  <si>
    <t xml:space="preserve">provozní zálohy</t>
  </si>
  <si>
    <t xml:space="preserve">účast. poplatky Dilia                                                                                 </t>
  </si>
  <si>
    <t xml:space="preserve">Věcné dary</t>
  </si>
  <si>
    <t xml:space="preserve">Náhrada mezd v době nemoci</t>
  </si>
  <si>
    <t xml:space="preserve">Výpočetní technika</t>
  </si>
  <si>
    <t xml:space="preserve">celkem Činnosti knihovnické</t>
  </si>
  <si>
    <t xml:space="preserve">Činnosti muzeí a galerií</t>
  </si>
  <si>
    <t xml:space="preserve">nákup sbírkových předmětů+ označení muzea</t>
  </si>
  <si>
    <t xml:space="preserve"> Nákup materiálu</t>
  </si>
  <si>
    <t xml:space="preserve">Služby pošt</t>
  </si>
  <si>
    <t xml:space="preserve">obměna, úprava sbírek</t>
  </si>
  <si>
    <t xml:space="preserve">Pohoštění</t>
  </si>
  <si>
    <t xml:space="preserve">Umělecká díla a předměty</t>
  </si>
  <si>
    <t xml:space="preserve">celkem Činnosti muzeí a galerií</t>
  </si>
  <si>
    <t xml:space="preserve">Ostatní záležitosti kultury</t>
  </si>
  <si>
    <t xml:space="preserve"> /KD,výstavy,kronika…/</t>
  </si>
  <si>
    <t xml:space="preserve">ostatní osobní výdaje</t>
  </si>
  <si>
    <t xml:space="preserve">odměna kronikář</t>
  </si>
  <si>
    <t xml:space="preserve">3755 z pol. 5192 Rychnováci dětem</t>
  </si>
  <si>
    <t xml:space="preserve">odměna za vystoupení na vernisáži - Vlajky 1.000,- Kulturní dny 36.700</t>
  </si>
  <si>
    <t xml:space="preserve">zápisové knihy - kroniky</t>
  </si>
  <si>
    <t xml:space="preserve">3.058,- KD</t>
  </si>
  <si>
    <t xml:space="preserve">instalace výstav,pozvánky,Kniha čestných občanů-zdobné psaní listů,Kulturní dny 50.000, rozsvěcení stromku 25.000, rezerva 10.000</t>
  </si>
  <si>
    <t xml:space="preserve">6.000,- KD</t>
  </si>
  <si>
    <t xml:space="preserve">3.498 KD</t>
  </si>
  <si>
    <t xml:space="preserve">70.000 Rychnováci dětem, 8.000 na výlet pro občany města</t>
  </si>
  <si>
    <t xml:space="preserve">60565,70 Rychnováci dětem, 5.357, výlet pro rychnováky</t>
  </si>
  <si>
    <t xml:space="preserve">celkem Ostatní záležitosti kultury </t>
  </si>
  <si>
    <t xml:space="preserve">Zachování a obnova kulturních památek</t>
  </si>
  <si>
    <t xml:space="preserve">Neinvestiční transfery církvím a náboženským společnostem</t>
  </si>
  <si>
    <t xml:space="preserve">Celkem Zachování a obnova ...</t>
  </si>
  <si>
    <t xml:space="preserve">Pořízení, zachování a obnova …</t>
  </si>
  <si>
    <t xml:space="preserve">Pořízení,zachování a obnova hodnot místního kulturního, národního a historického povědomí</t>
  </si>
  <si>
    <t xml:space="preserve">pořízení znaleckých cenových odhadů drobných historických památek /již rozpracované/ 5.000, údržba drobných památek ,opravy poškozených křížů 30.000 , Schwarzpauerův kříž - obnova 28.000,pamětní kámen manž. Scheybalových - podíl města na dokončení stezky 30.000, geofyzikální průzkum /Getewent/ 29.000</t>
  </si>
  <si>
    <r>
      <rPr>
        <sz val="12"/>
        <rFont val="Times New Roman"/>
        <family val="1"/>
        <charset val="238"/>
      </rPr>
      <t xml:space="preserve">geofyzikální průzkum továrna Getewent 28.556,-informace hydrogeologa - Getewent - 2.000, pamění kámen Scheybalův kříž,  </t>
    </r>
    <r>
      <rPr>
        <i val="true"/>
        <sz val="12"/>
        <rFont val="Times New Roman"/>
        <family val="1"/>
        <charset val="238"/>
      </rPr>
      <t xml:space="preserve">usn. MZ 80/06/14 242.000,</t>
    </r>
    <r>
      <rPr>
        <sz val="12"/>
        <rFont val="Times New Roman"/>
        <family val="1"/>
        <charset val="238"/>
      </rPr>
      <t xml:space="preserve">Schwarzpauerův kříž 3.986, oprava Schwarzpauerova kříže 23.500,-</t>
    </r>
  </si>
  <si>
    <t xml:space="preserve">Ostatní záležitosti sdělovacích prostředků</t>
  </si>
  <si>
    <r>
      <rPr>
        <sz val="12"/>
        <rFont val="Arial"/>
        <family val="2"/>
        <charset val="238"/>
      </rPr>
      <t xml:space="preserve">sazba,rozesílání,balení Zpravodaje- 50 tis., vazba do knihy, sudoku-2 tis.,</t>
    </r>
    <r>
      <rPr>
        <sz val="12"/>
        <color rgb="FFFF0000"/>
        <rFont val="Arial"/>
        <family val="2"/>
        <charset val="238"/>
      </rPr>
      <t xml:space="preserve"> propagační tiskoviny města s mapkou 50 tis</t>
    </r>
    <r>
      <rPr>
        <sz val="12"/>
        <rFont val="Arial"/>
        <family val="2"/>
        <charset val="238"/>
      </rPr>
      <t xml:space="preserve">., odměny pro soutěžící 4000</t>
    </r>
  </si>
  <si>
    <t xml:space="preserve">drobné odměny do Zpravodaje</t>
  </si>
  <si>
    <t xml:space="preserve">celkem Zpravodaj</t>
  </si>
  <si>
    <t xml:space="preserve">Ostatní záležitosti kultury, církví a sdělovacích prostředků /SPOZ/</t>
  </si>
  <si>
    <t xml:space="preserve">ples z pol. 5169</t>
  </si>
  <si>
    <t xml:space="preserve">Desanka - akce pro seniory - z pol. 5169</t>
  </si>
  <si>
    <t xml:space="preserve">SPOZ balíčky, dárky</t>
  </si>
  <si>
    <t xml:space="preserve">Nákup materiálu </t>
  </si>
  <si>
    <t xml:space="preserve">ples květiny</t>
  </si>
  <si>
    <t xml:space="preserve">např. fotografie z vítání …</t>
  </si>
  <si>
    <t xml:space="preserve">ples 41.000, setkání s důchodci /Velikonoce a Vánoce/ 40.000</t>
  </si>
  <si>
    <t xml:space="preserve">SPOZ balíčky</t>
  </si>
  <si>
    <t xml:space="preserve">ples - účinkující, akce pro důchodce</t>
  </si>
  <si>
    <t xml:space="preserve">ples - z pol. 5169 - 4.015. akce pro seniory 1588,-</t>
  </si>
  <si>
    <t xml:space="preserve">SPOZ dárky, květiny</t>
  </si>
  <si>
    <t xml:space="preserve">celkem SPOZ</t>
  </si>
  <si>
    <t xml:space="preserve">Ostatní zájmová činnost a rekreace /kurty, LV, hřiště/</t>
  </si>
  <si>
    <t xml:space="preserve">Prádlo, oděv a obuv</t>
  </si>
  <si>
    <t xml:space="preserve">kamera do areálu víceúčelového sportoviště</t>
  </si>
  <si>
    <t xml:space="preserve">kamera</t>
  </si>
  <si>
    <t xml:space="preserve">Elektřina</t>
  </si>
  <si>
    <t xml:space="preserve">zálohy LV</t>
  </si>
  <si>
    <t xml:space="preserve">Nájemné</t>
  </si>
  <si>
    <t xml:space="preserve">pronájem pozemků pod LV</t>
  </si>
  <si>
    <t xml:space="preserve">Nájemné za půdu</t>
  </si>
  <si>
    <t xml:space="preserve">vynětí z PF - pozemky vlek</t>
  </si>
  <si>
    <t xml:space="preserve">školení vlekařů</t>
  </si>
  <si>
    <t xml:space="preserve">Nákup ostatních služeb  </t>
  </si>
  <si>
    <t xml:space="preserve">úprava běžecké stopy 15.000, správa kurtů 21.000</t>
  </si>
  <si>
    <r>
      <rPr>
        <sz val="12"/>
        <rFont val="Arial"/>
        <family val="2"/>
        <charset val="238"/>
      </rPr>
      <t xml:space="preserve">oprava a udržování dětských hřišť 60.000, </t>
    </r>
    <r>
      <rPr>
        <sz val="12"/>
        <color rgb="FFFF0000"/>
        <rFont val="Arial"/>
        <family val="2"/>
        <charset val="238"/>
      </rPr>
      <t xml:space="preserve">oprava tažného lana vleku 100.000</t>
    </r>
    <r>
      <rPr>
        <sz val="12"/>
        <rFont val="Arial"/>
        <family val="2"/>
        <charset val="238"/>
      </rPr>
      <t xml:space="preserve">, oprava a doplnění kabeláže LV 31.000</t>
    </r>
  </si>
  <si>
    <t xml:space="preserve">havárie LV voda opravy hřišť a další, v rozp. mínus tažné lano LV</t>
  </si>
  <si>
    <t xml:space="preserve">vlekaři na školení</t>
  </si>
  <si>
    <t xml:space="preserve">Neinvestiční transfery občanským sdružením</t>
  </si>
  <si>
    <t xml:space="preserve">Spartak 519.000 - viz žádost, Hasiči Frýdštejn</t>
  </si>
  <si>
    <t xml:space="preserve">Hasiči Frýdštejn 6.000, Spartak 400.000</t>
  </si>
  <si>
    <t xml:space="preserve">Účelové neinvestiční transfery fyzickým osobám</t>
  </si>
  <si>
    <t xml:space="preserve">Taneční a pohybové studio Magdaléna </t>
  </si>
  <si>
    <t xml:space="preserve">Budovy, haly, stavby</t>
  </si>
  <si>
    <t xml:space="preserve">odnětí ze ZPF v souvislosti s výstavbou sport. Areálu</t>
  </si>
  <si>
    <t xml:space="preserve">Ostatní zdravotnická zařízení /Zdravotní středisko/</t>
  </si>
  <si>
    <t xml:space="preserve">Voda</t>
  </si>
  <si>
    <t xml:space="preserve">kontroly,revize,  shoz sněhu a rampouchů , popelnice  …</t>
  </si>
  <si>
    <r>
      <rPr>
        <sz val="12"/>
        <rFont val="Arial"/>
        <family val="2"/>
        <charset val="238"/>
      </rPr>
      <t xml:space="preserve"> </t>
    </r>
    <r>
      <rPr>
        <sz val="12"/>
        <color rgb="FFFF0000"/>
        <rFont val="Arial"/>
        <family val="2"/>
        <charset val="238"/>
      </rPr>
      <t xml:space="preserve">oprava topení 150.000 /</t>
    </r>
    <r>
      <rPr>
        <sz val="12"/>
        <color rgb="FF000000"/>
        <rFont val="Arial"/>
        <family val="2"/>
        <charset val="238"/>
      </rPr>
      <t xml:space="preserve">z toho 20.000,- poruchy a havárie</t>
    </r>
    <r>
      <rPr>
        <sz val="12"/>
        <color rgb="FFFF0000"/>
        <rFont val="Arial"/>
        <family val="2"/>
        <charset val="238"/>
      </rPr>
      <t xml:space="preserve">/, výměna oken 505.000</t>
    </r>
  </si>
  <si>
    <t xml:space="preserve">,</t>
  </si>
  <si>
    <t xml:space="preserve">celkem Ostatní zdravotnická zařízení /Zdravotní středisko/</t>
  </si>
  <si>
    <t xml:space="preserve">Bytové hospodářství</t>
  </si>
  <si>
    <t xml:space="preserve">DPS </t>
  </si>
  <si>
    <t xml:space="preserve">DPS 15.000</t>
  </si>
  <si>
    <t xml:space="preserve">DPS</t>
  </si>
  <si>
    <t xml:space="preserve">Plyn </t>
  </si>
  <si>
    <t xml:space="preserve"> spotřeba v temperovaných bytech</t>
  </si>
  <si>
    <t xml:space="preserve">El.energie</t>
  </si>
  <si>
    <t xml:space="preserve">Služby telekomunikací</t>
  </si>
  <si>
    <t xml:space="preserve">školení a kurzy dle požadavku zákona č. 108/2009 Sb., § 111 DPS</t>
  </si>
  <si>
    <t xml:space="preserve">likvidace plísní,odborná posouzení,kontroly,čištění kanalizace,deratizace,PD,kominík,revize,supervize</t>
  </si>
  <si>
    <r>
      <rPr>
        <sz val="12"/>
        <color rgb="FFFF0000"/>
        <rFont val="Arial"/>
        <family val="2"/>
        <charset val="238"/>
      </rPr>
      <t xml:space="preserve">požadavek 5545 - viz příloha - list BH a NBH+ 600.000 zasklení schodů DPS</t>
    </r>
    <r>
      <rPr>
        <sz val="12"/>
        <rFont val="Arial"/>
        <family val="2"/>
        <charset val="238"/>
      </rPr>
      <t xml:space="preserve">, 200.000,-poruchy a havárie</t>
    </r>
  </si>
  <si>
    <t xml:space="preserve">136.000 DPH 4.Q 2013</t>
  </si>
  <si>
    <t xml:space="preserve">Cestovné </t>
  </si>
  <si>
    <t xml:space="preserve"> DPS na školení</t>
  </si>
  <si>
    <t xml:space="preserve">DPS vánoční besídka</t>
  </si>
  <si>
    <t xml:space="preserve">splátky podílu v BD Beseda</t>
  </si>
  <si>
    <t xml:space="preserve">Členský příspěvek ČAPS 2.000, FOR bytové domy,spl. podílu BD Beseda </t>
  </si>
  <si>
    <t xml:space="preserve">celkem Bytové hospodářství</t>
  </si>
  <si>
    <t xml:space="preserve">Nebytové hospodářství - Beseda</t>
  </si>
  <si>
    <t xml:space="preserve">Mzdy zaměstnanců Němcová a Novotný Beseda</t>
  </si>
  <si>
    <t xml:space="preserve">beseda - dodávka a instalace projektoru, plátna a připojovacího panelu, dodávka a instalace 8 ks divadelních reflektorů vč. kabeláže z 5171, rozděleno do 5137 a 6122</t>
  </si>
  <si>
    <t xml:space="preserve">Beseda p.Němcová úklidové prostředky</t>
  </si>
  <si>
    <t xml:space="preserve">elektřina</t>
  </si>
  <si>
    <t xml:space="preserve">Nákup ostatních služeb, shoz sněhu, revize el.,revize těl. zař.</t>
  </si>
  <si>
    <t xml:space="preserve">oprava parket na sále + výmalba 95.000, oprava střešního pláště na restauraci 600.000 + 273.000 opravy sálu a vybavení z dotace </t>
  </si>
  <si>
    <t xml:space="preserve">9505,18 DPH 4.Q 2013</t>
  </si>
  <si>
    <t xml:space="preserve">zateplení Besedy - vlastní podíl</t>
  </si>
  <si>
    <t xml:space="preserve">Stroje, přístroje a zařízení</t>
  </si>
  <si>
    <t xml:space="preserve">Celkem Nebytové hospodářství /Beseda/</t>
  </si>
  <si>
    <t xml:space="preserve">Veřejné osvětlení</t>
  </si>
  <si>
    <t xml:space="preserve">propojení větví dle doporučení studie 100.000, doplnění označení sloupů VO dle pasportu 5000</t>
  </si>
  <si>
    <t xml:space="preserve">Oprava a udržování</t>
  </si>
  <si>
    <t xml:space="preserve">standardní údržba - viz příloha</t>
  </si>
  <si>
    <t xml:space="preserve">Modernizace VO</t>
  </si>
  <si>
    <t xml:space="preserve">celkem Veřejné osvětlení</t>
  </si>
  <si>
    <t xml:space="preserve">Pohřebnictví</t>
  </si>
  <si>
    <t xml:space="preserve">nákup materiálu</t>
  </si>
  <si>
    <t xml:space="preserve">60.000 myslivci + úprava rozptylové loučky 100.000</t>
  </si>
  <si>
    <t xml:space="preserve">oprava vody</t>
  </si>
  <si>
    <t xml:space="preserve">celkem Pohřebnictví</t>
  </si>
  <si>
    <t xml:space="preserve">Výstavba a údržba místních inženýrských sítí</t>
  </si>
  <si>
    <t xml:space="preserve">přeložka kabelu pod zálivem u nádraží</t>
  </si>
  <si>
    <t xml:space="preserve">Celkem Výstavba a údržba místních inženýrských sítí</t>
  </si>
  <si>
    <t xml:space="preserve">Komunální služby a územní rozvoj jinde nezařazené</t>
  </si>
  <si>
    <t xml:space="preserve">Platby daní a poplatků státnímu rozpočtu</t>
  </si>
  <si>
    <t xml:space="preserve">Platby daní a poplatků - daně z převodu nemovitostí</t>
  </si>
  <si>
    <t xml:space="preserve">Sběr a svoz komunálních odpadů</t>
  </si>
  <si>
    <t xml:space="preserve">Kontejnery 5167</t>
  </si>
  <si>
    <t xml:space="preserve">Popelnice ORJ 5169</t>
  </si>
  <si>
    <t xml:space="preserve">Odvoz pytlů ORG 5168 /vč.nákupu pytlů/</t>
  </si>
  <si>
    <t xml:space="preserve">Sklo, plast, papír ORJ 5166</t>
  </si>
  <si>
    <t xml:space="preserve">Směsný papír ZŠ ORJ 488</t>
  </si>
  <si>
    <t xml:space="preserve">Pytle na plasty ORG 5165</t>
  </si>
  <si>
    <t xml:space="preserve">odpadní místo na trávu a větve - štěpkování větví, vývoz, úprava terénu</t>
  </si>
  <si>
    <t xml:space="preserve">Celkem Sběr a svoz kom.odpadů</t>
  </si>
  <si>
    <t xml:space="preserve">Péče o vzhled obcí a a veřejnou zeleň</t>
  </si>
  <si>
    <t xml:space="preserve">Platy zaměstnanců v pracovním poměru</t>
  </si>
  <si>
    <t xml:space="preserve">dotace UZ 33513234</t>
  </si>
  <si>
    <t xml:space="preserve">dotace UZ 33113234</t>
  </si>
  <si>
    <t xml:space="preserve">Sociální pojištění</t>
  </si>
  <si>
    <t xml:space="preserve">Zdravotní pojištění</t>
  </si>
  <si>
    <t xml:space="preserve">lavičky, koše …</t>
  </si>
  <si>
    <t xml:space="preserve">motorová pila</t>
  </si>
  <si>
    <t xml:space="preserve">pytlíky, nářadí…</t>
  </si>
  <si>
    <t xml:space="preserve">Pohonné hmoty a maziva</t>
  </si>
  <si>
    <t xml:space="preserve"> fréza, křoviňáky a pila,  automobil</t>
  </si>
  <si>
    <t xml:space="preserve">Služby peněžních ústavů</t>
  </si>
  <si>
    <t xml:space="preserve">pojištění auta</t>
  </si>
  <si>
    <r>
      <rPr>
        <sz val="12"/>
        <rFont val="Arial"/>
        <family val="2"/>
        <charset val="238"/>
      </rPr>
      <t xml:space="preserve"> údržba parků,sekání trávy,stříhání živých plotů,osazování květináčů a truhlíků apod., prořez stromů, </t>
    </r>
    <r>
      <rPr>
        <sz val="12"/>
        <color rgb="FFFF0000"/>
        <rFont val="Arial"/>
        <family val="2"/>
        <charset val="238"/>
      </rPr>
      <t xml:space="preserve">usn.MZ 75/05/14 150.000,-dokončení námšstí /převod z 6121/</t>
    </r>
  </si>
  <si>
    <t xml:space="preserve">Opravování a údržba</t>
  </si>
  <si>
    <t xml:space="preserve">oprava auta 20.000</t>
  </si>
  <si>
    <t xml:space="preserve">osázení náměstí - převod do 5169</t>
  </si>
  <si>
    <t xml:space="preserve">Stroje, přístroje, zařízení</t>
  </si>
  <si>
    <t xml:space="preserve">zametací stroj náš podíl UZ 054100000</t>
  </si>
  <si>
    <t xml:space="preserve">zametací stroj z dotace  UZ 054515833</t>
  </si>
  <si>
    <t xml:space="preserve">zametací stroj z dotace UZ 054190877</t>
  </si>
  <si>
    <t xml:space="preserve">Dopravní prostředky</t>
  </si>
  <si>
    <t xml:space="preserve">celkem Péče o vzhled obcí</t>
  </si>
  <si>
    <t xml:space="preserve">Ostatní sociální péče a pomoc dětem a mládeži</t>
  </si>
  <si>
    <t xml:space="preserve">Neinvestiční transfery církvím a náboženským společnostem </t>
  </si>
  <si>
    <t xml:space="preserve"> adopce na dálku - 2 indické  děti 9800</t>
  </si>
  <si>
    <t xml:space="preserve">usn. MZ 90/06/14</t>
  </si>
  <si>
    <t xml:space="preserve">Neinvestiční transfery nefinančním podnikatelským subjektům - fyzickým osobám</t>
  </si>
  <si>
    <t xml:space="preserve">hlídání dětí</t>
  </si>
  <si>
    <t xml:space="preserve">Ostatní sociální péče a pomoc dětem a mládeži celkem</t>
  </si>
  <si>
    <t xml:space="preserve">z dotace UZ 13305</t>
  </si>
  <si>
    <t xml:space="preserve">z dotace kraje</t>
  </si>
  <si>
    <t xml:space="preserve">Povinné pojištění na SZ</t>
  </si>
  <si>
    <t xml:space="preserve">Povinné zdravotní pojištění</t>
  </si>
  <si>
    <t xml:space="preserve">Pečovatelská služba celkem</t>
  </si>
  <si>
    <t xml:space="preserve">Ochrana obyvatelstva</t>
  </si>
  <si>
    <t xml:space="preserve">Nespecifikované rezervy</t>
  </si>
  <si>
    <t xml:space="preserve"> na zajištění přípravy na krizové situace - zák. 430/2010 Sb.</t>
  </si>
  <si>
    <t xml:space="preserve">Ostatní správa v oblasti hospodářských opatření pro krizové stavy</t>
  </si>
  <si>
    <t xml:space="preserve">Celkem</t>
  </si>
  <si>
    <t xml:space="preserve">Požární ochrana</t>
  </si>
  <si>
    <t xml:space="preserve">Ostatní platby za provednou práci jinde nezařazené</t>
  </si>
  <si>
    <t xml:space="preserve">refundace</t>
  </si>
  <si>
    <t xml:space="preserve">Ostatní povinné pojistné placené zaměstnavatelem</t>
  </si>
  <si>
    <t xml:space="preserve">Lékárny a zdrav.materiál </t>
  </si>
  <si>
    <t xml:space="preserve">PS obleky, uniformy, gumové obleky </t>
  </si>
  <si>
    <t xml:space="preserve">z dotace UZ 14004</t>
  </si>
  <si>
    <t xml:space="preserve">regály do věže a na hadice</t>
  </si>
  <si>
    <t xml:space="preserve">GPS /z 5139/</t>
  </si>
  <si>
    <t xml:space="preserve">Mládež - vybavení na soutěže, soutěže, odměny 17.000,sorbent,kulový uzávěr přenosný,drobný nákup materiálu, čistící prostředky,nabíječka do světla přilby,baterie,nádoby na odchyt ropných látek, navigace, gola sady, detektor na alkohol, kamery do hasičské  zbrojnice.</t>
  </si>
  <si>
    <t xml:space="preserve">telefony Hanyk</t>
  </si>
  <si>
    <t xml:space="preserve">pojištění výjezdového mužstva</t>
  </si>
  <si>
    <t xml:space="preserve">zdravotní prohlídka výjezdového družstva, STK a emise, servis nového auta, revize has.přístrojů, soutěž děti, nástřik FORD</t>
  </si>
  <si>
    <t xml:space="preserve">Oprava čerpadla PS 12.Sada těsnění. udržování budovy 40.000, 110000 rekonstrukce WC, minikuchyň a regulace vytápění  </t>
  </si>
  <si>
    <t xml:space="preserve">pohoštění, dětský den, startovné, ohňostroj čarodějnice</t>
  </si>
  <si>
    <t xml:space="preserve">provozní záloha</t>
  </si>
  <si>
    <t xml:space="preserve">Ostatní výdaje související s neinvestičními nákupy</t>
  </si>
  <si>
    <t xml:space="preserve">Dětský den , čarodějnice a startovné,pohoštění  </t>
  </si>
  <si>
    <t xml:space="preserve">Stroje a přístroje</t>
  </si>
  <si>
    <t xml:space="preserve">celkem Požární ochrana</t>
  </si>
  <si>
    <t xml:space="preserve">Bezpečnost a veřejný pořádek /Městská policie/</t>
  </si>
  <si>
    <t xml:space="preserve">Knihy, tisk</t>
  </si>
  <si>
    <t xml:space="preserve">Alkoholový tester standardní sestava</t>
  </si>
  <si>
    <t xml:space="preserve">spotřební materiál, cvičení CO,vymezovací páska MP, reflexní předměty pro děti /Besip a prevence kriminality/ 5.000, </t>
  </si>
  <si>
    <t xml:space="preserve">Elektrická energie</t>
  </si>
  <si>
    <t xml:space="preserve">Kolky</t>
  </si>
  <si>
    <t xml:space="preserve">Školení</t>
  </si>
  <si>
    <t xml:space="preserve">v tom: pronájem mobilního radaru 1x měsíčně 2 dny - 60.000,-, tělesná a fyzická příprava - roční vstup posilovna /2x 4.700/ - 9.400</t>
  </si>
  <si>
    <t xml:space="preserve">oprava a údržba služ.auta</t>
  </si>
  <si>
    <t xml:space="preserve">kamerový systém - z dotace - náš podíl</t>
  </si>
  <si>
    <t xml:space="preserve">celkem Bezpečnost a veřejný pořádek /Městská policie/</t>
  </si>
  <si>
    <t xml:space="preserve">Zastupitelstvo obce</t>
  </si>
  <si>
    <t xml:space="preserve">Odměny členů zastupitelstev obcí a krajů</t>
  </si>
  <si>
    <t xml:space="preserve"> starosta ORJ 54</t>
  </si>
  <si>
    <t xml:space="preserve"> radní a zastupitelé</t>
  </si>
  <si>
    <t xml:space="preserve">OOV</t>
  </si>
  <si>
    <t xml:space="preserve">odměny členům výboru zastupitelstev a komisí obcí a krajů</t>
  </si>
  <si>
    <t xml:space="preserve">z pol. 5023</t>
  </si>
  <si>
    <t xml:space="preserve">Sl.škol.a vzděl. </t>
  </si>
  <si>
    <t xml:space="preserve">Účastnické poplatky na konference</t>
  </si>
  <si>
    <t xml:space="preserve">celkem Zastupitelstvo obce</t>
  </si>
  <si>
    <t xml:space="preserve">Volby do Evropského parlamentu UZ 98348</t>
  </si>
  <si>
    <t xml:space="preserve">Pov.poj. na SZ</t>
  </si>
  <si>
    <t xml:space="preserve">Celkem Volby</t>
  </si>
  <si>
    <t xml:space="preserve">Komunální volby UZ 98187</t>
  </si>
  <si>
    <t xml:space="preserve">Ostatní osobní náklady</t>
  </si>
  <si>
    <t xml:space="preserve">Zpracování dat a služby související s informačními a komunikačními technologiemi</t>
  </si>
  <si>
    <t xml:space="preserve">celkem Volby</t>
  </si>
  <si>
    <t xml:space="preserve">Vratka dotace </t>
  </si>
  <si>
    <t xml:space="preserve">Činnost místní správy</t>
  </si>
  <si>
    <t xml:space="preserve">Pov.poj. na ZP</t>
  </si>
  <si>
    <t xml:space="preserve">Povinné pojistné na úrazové pojištění</t>
  </si>
  <si>
    <t xml:space="preserve">z pol. 5169</t>
  </si>
  <si>
    <t xml:space="preserve">Knihy,tisk</t>
  </si>
  <si>
    <t xml:space="preserve">časopisy, knihy,  finanční zpravodaj, EPIS - právo, zákony, příručky</t>
  </si>
  <si>
    <t xml:space="preserve">měřící kolečko 3.500, 2 ks židle pro OV 5.000, 2 monitory 20" 8.000?, 2 nové počítače 50.000</t>
  </si>
  <si>
    <t xml:space="preserve">monitory, pc matrika</t>
  </si>
  <si>
    <t xml:space="preserve">3x telefonní aparát, sklenice na obřady, regál na šanony na matriku, kancelářské potřeby</t>
  </si>
  <si>
    <t xml:space="preserve">Pronájem pozemku - dočasné vynětí lesa na závoz lomu v Pl. lese</t>
  </si>
  <si>
    <t xml:space="preserve">Konzultační, poradenské a právní služby</t>
  </si>
  <si>
    <t xml:space="preserve">Gordig , Slaba správa sítě , Vinkler web , doplňování GIS </t>
  </si>
  <si>
    <t xml:space="preserve">revize, paušál Minolta, audit, GP, ocenění pozemků, údržba www stránek, BOZP, WC a značení pouť, popl. CCS, shoz sněhu, certifikáty, parkovné, vazba SZ, provize za zprostředkování prodejů bytů …</t>
  </si>
  <si>
    <t xml:space="preserve">neplánované havárie, oprava vozidla, oprava plotu a brány u budovy MěÚ …</t>
  </si>
  <si>
    <t xml:space="preserve">programové vybavení</t>
  </si>
  <si>
    <t xml:space="preserve">Misys 65.000</t>
  </si>
  <si>
    <t xml:space="preserve">Nákup uměleckých předmětů</t>
  </si>
  <si>
    <t xml:space="preserve">Poskytované zálohy vlastní pokladně</t>
  </si>
  <si>
    <t xml:space="preserve">Příspěvky MAS Podještědí, popl. Dilia za kopírování</t>
  </si>
  <si>
    <t xml:space="preserve">Azyl pes usn. MZ 152/10/13</t>
  </si>
  <si>
    <t xml:space="preserve">Ostatní neinvestiční transfery neziskovým a podobným organizacím</t>
  </si>
  <si>
    <t xml:space="preserve">SMO, Svaz zdravotně postižených, SOLK. Most naděje, Advaita, Centrum pro zdravotně postižené 10.000 </t>
  </si>
  <si>
    <t xml:space="preserve">Neinvestiční transfery obcím</t>
  </si>
  <si>
    <t xml:space="preserve">Neinv. nákl. MŠ Jbc.</t>
  </si>
  <si>
    <t xml:space="preserve"> </t>
  </si>
  <si>
    <t xml:space="preserve">Ostatní neinvestiční transfery veřejným rozpočtům územní úrovně</t>
  </si>
  <si>
    <t xml:space="preserve">Přísp. Mikroregionu Jizerské hory </t>
  </si>
  <si>
    <t xml:space="preserve">Nákup kolků</t>
  </si>
  <si>
    <t xml:space="preserve">Platby daní a poplatků /popl. FÚ, katastr …/</t>
  </si>
  <si>
    <t xml:space="preserve">Náhrady mezd v době nemoci</t>
  </si>
  <si>
    <t xml:space="preserve">Ostatní náhrady placené obyvatelstvu</t>
  </si>
  <si>
    <t xml:space="preserve">Spoluúčast pojistné</t>
  </si>
  <si>
    <t xml:space="preserve">Neinvestiční půjčené prostředky obyvatelstvu</t>
  </si>
  <si>
    <t xml:space="preserve">neinvestiční transfery mezinárodním organizacím</t>
  </si>
  <si>
    <t xml:space="preserve">Euroregion Nisa</t>
  </si>
  <si>
    <t xml:space="preserve">Ostatní neinvestiční výdaje jinde nezařazené</t>
  </si>
  <si>
    <t xml:space="preserve">Nautica 10.000,- spoluúčast pojistné 1.000</t>
  </si>
  <si>
    <t xml:space="preserve">Ostatní nákup dlouhodobého nehmotného majetku </t>
  </si>
  <si>
    <t xml:space="preserve">Stroje, přístroje, zařízení </t>
  </si>
  <si>
    <t xml:space="preserve">Pozemky</t>
  </si>
  <si>
    <t xml:space="preserve">Klíma Mlýnská</t>
  </si>
  <si>
    <t xml:space="preserve">celkem Činnost místní správy</t>
  </si>
  <si>
    <t xml:space="preserve">Obecné příjmy a výdaje z finančních operací</t>
  </si>
  <si>
    <t xml:space="preserve">Úroky vlastní</t>
  </si>
  <si>
    <t xml:space="preserve">Úrok z půjčky SFRB 20183</t>
  </si>
  <si>
    <t xml:space="preserve">Úrok z půjčky SFRB 123</t>
  </si>
  <si>
    <t xml:space="preserve">Úrok z půjčky FRB 170246</t>
  </si>
  <si>
    <t xml:space="preserve">Úrok z půjčky FRB 170241</t>
  </si>
  <si>
    <t xml:space="preserve">Úrok z půjčky FRB 170244</t>
  </si>
  <si>
    <t xml:space="preserve">úrok z hypotéky Beseda</t>
  </si>
  <si>
    <t xml:space="preserve">Úrok z půjčky FRB 170245</t>
  </si>
  <si>
    <t xml:space="preserve">poplatky za bankovní služby</t>
  </si>
  <si>
    <t xml:space="preserve">celkem pol. 6310</t>
  </si>
  <si>
    <t xml:space="preserve">Pojistné</t>
  </si>
  <si>
    <t xml:space="preserve">pojistné</t>
  </si>
  <si>
    <t xml:space="preserve">Převody vlastním fondům v rozpočtech územní úrovně</t>
  </si>
  <si>
    <t xml:space="preserve">Převody sociálnímu fondu</t>
  </si>
  <si>
    <t xml:space="preserve">Soc.fond. úč. 231 10</t>
  </si>
  <si>
    <t xml:space="preserve">Převody vlastním rozpočtovým účtům</t>
  </si>
  <si>
    <t xml:space="preserve">převod z účtu se zvýhodněným úrokem 231 0421, 821</t>
  </si>
  <si>
    <t xml:space="preserve">převod z účtu se zvýh. úrokem u GE  231 422, 822</t>
  </si>
  <si>
    <t xml:space="preserve">převod ze spoř.účtu u GE 231 423, 823</t>
  </si>
  <si>
    <t xml:space="preserve">převod na účet se zvýhodněným úrokem 231 400, 800</t>
  </si>
  <si>
    <t xml:space="preserve">převod dotací z účtu ČNB</t>
  </si>
  <si>
    <t xml:space="preserve">Ostatní převody vlastním fondům</t>
  </si>
  <si>
    <t xml:space="preserve">splátka půjčky do SFRB ORG 20183</t>
  </si>
  <si>
    <t xml:space="preserve">splátka půjčky do SFRB ORG 123</t>
  </si>
  <si>
    <t xml:space="preserve">spl. Půjčky FRB ORG 170246</t>
  </si>
  <si>
    <t xml:space="preserve">spl. Půjčky FRB ORG 170241</t>
  </si>
  <si>
    <t xml:space="preserve">spl. Půjčky FRB ORG 170245</t>
  </si>
  <si>
    <t xml:space="preserve">celkem převody</t>
  </si>
  <si>
    <t xml:space="preserve">Ostatní finanční operace</t>
  </si>
  <si>
    <t xml:space="preserve">režim přenesené daňové povinnnosti dle § 92a zák. o DPH - za IV.Q 2013 72.175,-</t>
  </si>
  <si>
    <t xml:space="preserve">DPPO - za obce</t>
  </si>
  <si>
    <t xml:space="preserve">čl. příspěvek MAS Podještědí</t>
  </si>
  <si>
    <t xml:space="preserve">z 6171 bude rozp. změna</t>
  </si>
  <si>
    <t xml:space="preserve">Neinvestiční transfery spolkům</t>
  </si>
  <si>
    <t xml:space="preserve">příspěvek na nákup přístroje - nemoc motýlích křídel</t>
  </si>
  <si>
    <t xml:space="preserve">Linka bezpečí</t>
  </si>
  <si>
    <t xml:space="preserve">bude rozp.změna</t>
  </si>
  <si>
    <t xml:space="preserve">Uhrazené splátky dlouhodobých přijatých půjčených prostředků</t>
  </si>
  <si>
    <t xml:space="preserve">Splátka hypotéky-přeúčt. BD Beseda-komp.v P</t>
  </si>
  <si>
    <t xml:space="preserve">zůstatek pokladny k 31.12.2013 - převod z 8901</t>
  </si>
  <si>
    <t xml:space="preserve">Celkem výdaje </t>
  </si>
  <si>
    <t xml:space="preserve">Výsledek hospodaření</t>
  </si>
  <si>
    <t xml:space="preserve">Sociální fond 236 0100</t>
  </si>
  <si>
    <t xml:space="preserve">Zůstatek předchozího roku</t>
  </si>
  <si>
    <t xml:space="preserve">převody vlastním fondům - do SF</t>
  </si>
  <si>
    <t xml:space="preserve">Příjmy celkem</t>
  </si>
  <si>
    <t xml:space="preserve">Popl. za bank. sl.</t>
  </si>
  <si>
    <t xml:space="preserve">Nákup ostatních služeb </t>
  </si>
  <si>
    <t xml:space="preserve"> /přípl. na stravné/</t>
  </si>
  <si>
    <t xml:space="preserve">Výdaje celkem </t>
  </si>
  <si>
    <t xml:space="preserve">Fond na zlepšení úrovně bydlení 236 0120 </t>
  </si>
  <si>
    <t xml:space="preserve">Splátky půjčených prostředků od obyvatelsva</t>
  </si>
  <si>
    <t xml:space="preserve">Příjem na účet FRB s výhodným úrokem</t>
  </si>
  <si>
    <t xml:space="preserve">Příjmy z úroků půjčka ORG 170245</t>
  </si>
  <si>
    <t xml:space="preserve">Příjmy z úroků půjčka ORG 170241</t>
  </si>
  <si>
    <t xml:space="preserve">Příjmy z úroků půjčka ORG 170246</t>
  </si>
  <si>
    <t xml:space="preserve">Příjmy z úroků banka</t>
  </si>
  <si>
    <t xml:space="preserve">Ostatní převody z vlastních fondů</t>
  </si>
  <si>
    <t xml:space="preserve">Spl. Půjčky město ORG 170246</t>
  </si>
  <si>
    <t xml:space="preserve">Spl. Půjčky město ORG 170241</t>
  </si>
  <si>
    <t xml:space="preserve">Spl. Půjčky město ORG 170245</t>
  </si>
  <si>
    <t xml:space="preserve">Příjmy z úroků úvěry občané 2460</t>
  </si>
  <si>
    <t xml:space="preserve">neinv. půjčené prostředky  obyvatelstvu </t>
  </si>
  <si>
    <t xml:space="preserve">popl. za bank. sl. </t>
  </si>
  <si>
    <t xml:space="preserve">převod na účet FRB s výhodným úrokem a půjčku</t>
  </si>
  <si>
    <t xml:space="preserve">Výdaje celkem</t>
  </si>
  <si>
    <t xml:space="preserve">SFRB 236 0160            20183</t>
  </si>
  <si>
    <t xml:space="preserve">Zůstatek předch. roku</t>
  </si>
  <si>
    <t xml:space="preserve">splátky ORG 120183</t>
  </si>
  <si>
    <t xml:space="preserve">úroky město </t>
  </si>
  <si>
    <t xml:space="preserve">splátky úvěru občané</t>
  </si>
  <si>
    <t xml:space="preserve">úrok z půjčky občané</t>
  </si>
  <si>
    <t xml:space="preserve">úrok banka</t>
  </si>
  <si>
    <t xml:space="preserve">Splátky půjčky město</t>
  </si>
  <si>
    <t xml:space="preserve">Půjčka obyvatelstvu</t>
  </si>
  <si>
    <t xml:space="preserve">Úroky</t>
  </si>
  <si>
    <t xml:space="preserve">SFRB 236 0200         123</t>
  </si>
  <si>
    <t xml:space="preserve">splátky občané</t>
  </si>
  <si>
    <t xml:space="preserve">úroky z půjček </t>
  </si>
  <si>
    <t xml:space="preserve">občané ORJ 200</t>
  </si>
  <si>
    <t xml:space="preserve">omylná platba</t>
  </si>
  <si>
    <t xml:space="preserve">Příjem půjčky</t>
  </si>
  <si>
    <t xml:space="preserve">Příjem na splátky úvěru</t>
  </si>
  <si>
    <t xml:space="preserve">Půjčené prostředky občanům</t>
  </si>
  <si>
    <t xml:space="preserve">úroky z úvěru</t>
  </si>
  <si>
    <t xml:space="preserve">splátky půjčky město</t>
  </si>
  <si>
    <t xml:space="preserve">převod na BÚ</t>
  </si>
  <si>
    <t xml:space="preserve">Celkové příjmy</t>
  </si>
  <si>
    <t xml:space="preserve">Celkové výdaje</t>
  </si>
  <si>
    <t xml:space="preserve">Celkový výsledek hospodaření</t>
  </si>
  <si>
    <t xml:space="preserve">POLOŽKA ÚPRAVA DROBNÝCH VODNÍCH TOKŮ PARAGRAF 2333 POLOŽKA 5169</t>
  </si>
  <si>
    <t xml:space="preserve">rozsah prací</t>
  </si>
  <si>
    <t xml:space="preserve">cena</t>
  </si>
  <si>
    <t xml:space="preserve">čištění vodního toku (Maděrka)</t>
  </si>
  <si>
    <t xml:space="preserve">CELKOVÝ PŘEDPOKLAD</t>
  </si>
  <si>
    <t xml:space="preserve">POLOŽKA  ŠKOLA PARAGRAF 3113 POLOŽKA 5171</t>
  </si>
  <si>
    <t xml:space="preserve">č.p.</t>
  </si>
  <si>
    <t xml:space="preserve">oprava komínů na MŠ, osazení regulace ve třídách v podkroví (malá škola)</t>
  </si>
  <si>
    <t xml:space="preserve">488,671</t>
  </si>
  <si>
    <t xml:space="preserve">Havárie</t>
  </si>
  <si>
    <t xml:space="preserve">POLOŽKA  KNIHOVNA PARAGRAF 3114 POLOŽKA 5171</t>
  </si>
  <si>
    <t xml:space="preserve">generální oprava střechy (zpracovat PD), </t>
  </si>
  <si>
    <t xml:space="preserve">Ostatní zájmová činnost a rekreace /kurty, LV, hřiště/ PARAGRAF 3429 POLOŽKA 5139</t>
  </si>
  <si>
    <t xml:space="preserve">Ostatní zájmová činnost a rekreace /kurty, LV, hřiště/ PARAGRAF 3429 POLOŽKA 5171</t>
  </si>
  <si>
    <t xml:space="preserve">oprava a udržování dětských hřišť (60000), oprava tažného lana na vleku(100000)</t>
  </si>
  <si>
    <t xml:space="preserve">POLOŽKA  ZDRAVOTNÍ STŘEDISKO PARAGRAF 3539 </t>
  </si>
  <si>
    <t xml:space="preserve">POLOŽKA </t>
  </si>
  <si>
    <t xml:space="preserve">cena                </t>
  </si>
  <si>
    <t xml:space="preserve">Nákup ostatních služeb, kontroly,revize,  shoz sněhu a rampouchů , popelnice </t>
  </si>
  <si>
    <t xml:space="preserve">výměna oken 505.000, oprava topení 150.000</t>
  </si>
  <si>
    <t xml:space="preserve">POLOŽKA  BYTOVÉ HOSPODÁŘSTVÍ PARAGRAF 3612 </t>
  </si>
  <si>
    <t xml:space="preserve">cena                 </t>
  </si>
  <si>
    <t xml:space="preserve">Teplo DPS</t>
  </si>
  <si>
    <t xml:space="preserve">Plyn - spotřeba v temperovaných bytech</t>
  </si>
  <si>
    <t xml:space="preserve">vývoz fekálií, likvidace plísní,  odborná posouzení,  kontroly, čištění kanalizace, deratizace, PD, kominík, revize </t>
  </si>
  <si>
    <t xml:space="preserve">VIZ PŘÍLOHA</t>
  </si>
  <si>
    <t xml:space="preserve">POLOŽKA NEBYTOVÉ HOSPODÁŘSTVÍ - BESEDA  PARAGRAF 3613</t>
  </si>
  <si>
    <t xml:space="preserve">cena              </t>
  </si>
  <si>
    <t xml:space="preserve">Nákup ostatních služeb, kominík shoz sněhu, revize el.,revize těl. zař.</t>
  </si>
  <si>
    <t xml:space="preserve">oprava parket  na sále+výmalba (95000), oprava střešního pláště na restauraci (600000)</t>
  </si>
  <si>
    <t xml:space="preserve">POLOŽKA  POHŘEBNICTVÍ PARAGRAF 3632 POLOŽKA 5171</t>
  </si>
  <si>
    <t xml:space="preserve">cena               </t>
  </si>
  <si>
    <t xml:space="preserve">celková oprava márnice (fasáda, okna dveře, schody, svody…..)</t>
  </si>
  <si>
    <t xml:space="preserve">POLOŽKA  POŽÁRNÍ OCHRANA PARAGRAF 5512 POLOŽKA 5171</t>
  </si>
  <si>
    <t xml:space="preserve">neplánované opravy techniky /poruchy,ND,baterie/ 50.000, nátěry, oprava fasády objektu</t>
  </si>
  <si>
    <t xml:space="preserve">POLOŽKA  ČINNOST MÍSTNÍ SPRÁVY PARAGRAF 6171 POLOŽKA 5171</t>
  </si>
  <si>
    <t xml:space="preserve">neplánované havárie, oprava vozidel (servis)</t>
  </si>
  <si>
    <t xml:space="preserve">PŘÍLOHA K BYTOVÉMU HOSPODÁŘSTVÍ PO JEDNOTLIVÝCH DOMECH</t>
  </si>
  <si>
    <t xml:space="preserve">POLOŽKA  BYTOVÉ HOSPODÁŘSTVÍ PARAGRAF 3612 POLOŽKA 5171</t>
  </si>
  <si>
    <t xml:space="preserve">ZÁLOHA NA HAVÁRIE</t>
  </si>
  <si>
    <t xml:space="preserve">Nátěr plech střechy, oprava kůlen, oprave el. vedení ve spol prostorách</t>
  </si>
  <si>
    <t xml:space="preserve">Oprava chodby (zábradlí, schody, el.vedení, okna chodba), </t>
  </si>
  <si>
    <t xml:space="preserve">Oprava spol. prostor vzlínající vlhkost (bez slepa)</t>
  </si>
  <si>
    <t xml:space="preserve">výmalba spol. prostor, oprava oken chodba</t>
  </si>
  <si>
    <t xml:space="preserve">Oprava střešního pláště, oprava spol. prostor(bez sklepa)</t>
  </si>
  <si>
    <t xml:space="preserve">Výměna oken (MěÚ, Mě Pol.), výástavba bez. přístupu, oprava garáže (fasáda)</t>
  </si>
  <si>
    <t xml:space="preserve">oprava sklepních prostor (propadlé podlahy, vlhkost, el. vedení)</t>
  </si>
  <si>
    <t xml:space="preserve">Oprava střechy</t>
  </si>
  <si>
    <t xml:space="preserve">Oprava sklepních prostor (vlhkost, el. vedení)</t>
  </si>
  <si>
    <t xml:space="preserve">Oprava sklepních prostor (vlhkost, okna), výmalba spol. prostor</t>
  </si>
  <si>
    <t xml:space="preserve">Oprva střechy, výmalba chodby, oprava el. vedení ve spol. prostorách</t>
  </si>
  <si>
    <t xml:space="preserve">Výmalba spol. prostor, oprava komínů, oprava chodníku ke vstupu</t>
  </si>
  <si>
    <t xml:space="preserve">Oprava schodiště, oprava dřev. části budovy</t>
  </si>
  <si>
    <t xml:space="preserve"> N á v r h    r o z p o č t u</t>
  </si>
  <si>
    <t xml:space="preserve">Komunikace, chodníky, kanalizace, pozemky, dopravní značení, …</t>
  </si>
  <si>
    <t xml:space="preserve">Silnice - opravy a udržování 2212 - 5171 (komunikace, chodníky, mosty)</t>
  </si>
  <si>
    <t xml:space="preserve">Cena</t>
  </si>
  <si>
    <t xml:space="preserve">Poznámka</t>
  </si>
  <si>
    <t xml:space="preserve">Celoplošná výsprava od kostela k Červenému domu (nový koberec) - I (nejhorší stav)</t>
  </si>
  <si>
    <t xml:space="preserve">Celoplošná výsprava od kostela k Červenému domu (nový koberec) - III</t>
  </si>
  <si>
    <t xml:space="preserve">Celoplošná výsprava od kostela k Červenému domu (nový koberec) - IV</t>
  </si>
  <si>
    <t xml:space="preserve">Dolní Rychnov - dokončení asfaltového krytu </t>
  </si>
  <si>
    <t xml:space="preserve">Ještědská - pokládka asf. koberce kolem RD k výrobní hale (Ing. Janata) vč. úpravy odovodnění a kanalizační šachty</t>
  </si>
  <si>
    <t xml:space="preserve">Liščí Jáma - od KSS k č.p. 139 - p.Rellich - kompletní rekontrukce vč. odvodnění - II. etapa</t>
  </si>
  <si>
    <t xml:space="preserve">Liščí Jáma - od KSS směr Pelíkovice - pokládka asf. koberce - II. etapa</t>
  </si>
  <si>
    <t xml:space="preserve">Lesní - pokládka asf. koberce včetně přilehlých cestiček do ul. Husova - II. etapa</t>
  </si>
  <si>
    <t xml:space="preserve">Lužická - pokládka asf koberce včetně doplnění podloží (kolem čp. 863, 105)</t>
  </si>
  <si>
    <t xml:space="preserve">Parkoviště u Tilie - celoplošná výsprava - asf. koberec</t>
  </si>
  <si>
    <t xml:space="preserve">Pelíkovice - od komunikace do Bezděčína k č.p. 10, pokládka asf. krytu včetně odvodnění</t>
  </si>
  <si>
    <t xml:space="preserve">Údolní - pokládka asf. koberce na podklad z asflatového recyklátu (2012) u rekreačních objektů</t>
  </si>
  <si>
    <t xml:space="preserve">Tovární - od Auto Kelly k mostku u ČOV - recyklát se zaválcováním</t>
  </si>
  <si>
    <t xml:space="preserve">Požárnická - dokončení komunikace ke stavebním parcelám </t>
  </si>
  <si>
    <t xml:space="preserve">Ještědská - spojka do Kokonínské kolem čp. 20 a Millera</t>
  </si>
  <si>
    <t xml:space="preserve">Dolní Dobrá Voda (od hlavní k p. Čermákovi č.p. 489) - pokládka asf. koberce</t>
  </si>
  <si>
    <t xml:space="preserve">Most M1 - u viaduktu - rekonstrukce dle PD</t>
  </si>
  <si>
    <t xml:space="preserve">Lipová - příjezdová komunikace k č.p. 706, 707 (p. Suržin, Hozák)</t>
  </si>
  <si>
    <t xml:space="preserve">Lipová - obnova asf. povrchu - I. etapa (kolem stanice RWE)</t>
  </si>
  <si>
    <t xml:space="preserve">Lipová - obnova asf. povrchu - II. etapa (kolem školky)</t>
  </si>
  <si>
    <t xml:space="preserve">Sokolská obnova povrchu - I. etapa (od křž. Komenského k restauraci J+J čp. 547)</t>
  </si>
  <si>
    <t xml:space="preserve">Sokolská obnova povrchu - II. etapa (od restaurace J+J čp. 547 k Policii ČR čp 549)</t>
  </si>
  <si>
    <t xml:space="preserve">Sokolská obvnova povrchu - III. etapa (od Policie ČR čp. 549 ke křžižovatce Luční)</t>
  </si>
  <si>
    <t xml:space="preserve">Pelíkovice - od studánky kolem staré školy k bývalým pečkám - pokládka asf. povrchu</t>
  </si>
  <si>
    <t xml:space="preserve">Pelíkovice - vsakovací jáma u křižovatky do polí</t>
  </si>
  <si>
    <t xml:space="preserve">Chodník Mlýnská - od Hroznýše k čp. 839 Horská</t>
  </si>
  <si>
    <t xml:space="preserve">Komunikace na Rádlo (úsek 890 m - možnost rozdělit na etapy)</t>
  </si>
  <si>
    <t xml:space="preserve">Chodník od železničního přechodu k ul. Příkrá včetně montáže svodidla</t>
  </si>
  <si>
    <t xml:space="preserve">Chodník mezi parkovištěm u Rafandy, autobusovou zastávkou a paneláky v ul. Nová</t>
  </si>
  <si>
    <t xml:space="preserve">Oprava povrchu lávky u Besedy</t>
  </si>
  <si>
    <t xml:space="preserve">Obnova mostu u samoobsluhy za účelem zvýšení nosnoti a odstranění středového pilíře (průjezd na parkoviště)</t>
  </si>
  <si>
    <t xml:space="preserve">Montáž zábradlí u aut. zastávky MHD u samoobluhy </t>
  </si>
  <si>
    <t xml:space="preserve">Opěrná zeď Lužická ulice</t>
  </si>
  <si>
    <t xml:space="preserve">Oprava povrchu mostu u bývalého Lidového domu</t>
  </si>
  <si>
    <t xml:space="preserve">Havarijní výspravy komunikací</t>
  </si>
  <si>
    <t xml:space="preserve">Silnice - služby 2212 - 5169 (zimní údržba, jarní mytí, dopravní značení, PD)</t>
  </si>
  <si>
    <t xml:space="preserve">Údržba a oprava dopravního značení - pronájem značení pro akce města (pouť,...)</t>
  </si>
  <si>
    <t xml:space="preserve">Zimní údržba - protahování a posyp</t>
  </si>
  <si>
    <t xml:space="preserve">Jarní čištění komunikací</t>
  </si>
  <si>
    <t xml:space="preserve">PD na rekonstukci propustu ul. Lužická</t>
  </si>
  <si>
    <t xml:space="preserve">PD na rekonstrukci mosto u samoobsluhy</t>
  </si>
  <si>
    <t xml:space="preserve">PD na parkovací stání u samoobsluhy</t>
  </si>
  <si>
    <t xml:space="preserve">Rozpočty na opravy komunikací na rok 2015</t>
  </si>
  <si>
    <t xml:space="preserve">Konzultace, znalecké posudky, stavební dozor</t>
  </si>
  <si>
    <t xml:space="preserve">Silnice - nákup materiálu 2212 - 5139</t>
  </si>
  <si>
    <t xml:space="preserve">Nákup materiálu - písek</t>
  </si>
  <si>
    <t xml:space="preserve">Nákup materiálu - sůl </t>
  </si>
  <si>
    <t xml:space="preserve">Silnice - investice 2212 - 6121</t>
  </si>
  <si>
    <t xml:space="preserve">Chemiko - nová obslužná místní komunikace vč. úpravy oplocení </t>
  </si>
  <si>
    <t xml:space="preserve">Autobusový záliv na končné autobusu u nádraží (ve službách 25 tis. na PD)</t>
  </si>
  <si>
    <t xml:space="preserve">Odvodňování a čištění odpadních vod - opravy a udržování 2321 - 5171</t>
  </si>
  <si>
    <t xml:space="preserve">U Potůčku - Osazení uliční vpusti v zatáčce a montáž přípojky do maděrky</t>
  </si>
  <si>
    <t xml:space="preserve">Lesní - oprava lesní nátokové šachty u č.p. 532)</t>
  </si>
  <si>
    <t xml:space="preserve">Luční - rekontrukce dešťové vpusti vč. přípojky u č.p. 204</t>
  </si>
  <si>
    <t xml:space="preserve">Nová - oprava odvoňovacího žlabu kolem č.p. 472</t>
  </si>
  <si>
    <t xml:space="preserve">Čištění dešťových vpustí a odvodňovacích žlabů</t>
  </si>
  <si>
    <t xml:space="preserve">Odvodňování a čištění odpadních vod - nákup služeb (čištění) 2321 - 5169</t>
  </si>
  <si>
    <t xml:space="preserve">Čištění dešťových vpustí, odvodňovacích žlabů a propustků</t>
  </si>
  <si>
    <t xml:space="preserve">Veřejné osvětlení - opravy a udržování 3631 - 5171</t>
  </si>
  <si>
    <t xml:space="preserve">Stadradní údržba - výměna svítidel, stožárů, kabelu, vánoční výzdoba, případné havárie</t>
  </si>
  <si>
    <t xml:space="preserve">Veřejné osvětlení - nákup služeb 3631 - 5169</t>
  </si>
  <si>
    <t xml:space="preserve">Propojení větví dle doporučení studie</t>
  </si>
  <si>
    <t xml:space="preserve">Doplnění označení sloupů VO dle pasportu</t>
  </si>
  <si>
    <t xml:space="preserve">Veřejné osvětlení - energie 3631 - 5154</t>
  </si>
  <si>
    <t xml:space="preserve">Energie</t>
  </si>
  <si>
    <t xml:space="preserve">Daň z převodu nemovistosti 3639 - 5362</t>
  </si>
  <si>
    <t xml:space="preserve">Úhrada daně za rok 2013/2014</t>
  </si>
  <si>
    <t xml:space="preserve">Odpady - likvidace bioodpadu 3722 - 5169</t>
  </si>
  <si>
    <t xml:space="preserve">Vývoz doponie na bioodpad</t>
  </si>
  <si>
    <t xml:space="preserve">Sportoviště - investice 3429 - 6121</t>
  </si>
  <si>
    <t xml:space="preserve">Odnětí ze ZPF v souvislosti s výstavbou sportovního areálu</t>
  </si>
  <si>
    <t xml:space="preserve">Sportoviště - služby 3429 - 5169</t>
  </si>
  <si>
    <t xml:space="preserve">Úprava lyžařské běžecké stopy na Pelíkovicích</t>
  </si>
  <si>
    <t xml:space="preserve">Činnost místní správy - služby  6171 - 5169</t>
  </si>
  <si>
    <t xml:space="preserve">Zpracování geometrických plánů</t>
  </si>
  <si>
    <t xml:space="preserve">Aktualizace software Misys</t>
  </si>
  <si>
    <t xml:space="preserve">Digitalizace pasportu dopravního značení Mysis</t>
  </si>
  <si>
    <t xml:space="preserve">Měřící kolečko vzdálenosti - pro potřeby OV - kontrola staveb (měřící zařízení)</t>
  </si>
  <si>
    <t xml:space="preserve">Nákup kancelářský potřeb - 2 ks židle na OV</t>
  </si>
  <si>
    <t xml:space="preserve">Činnost místní správy - správní poplatky 6171 - 5362</t>
  </si>
  <si>
    <t xml:space="preserve">Správní poplatek za návrh na vklad do KN</t>
  </si>
  <si>
    <t xml:space="preserve">Správní poplatky (autobusový záliv, most Lužická, most náměstí)</t>
  </si>
  <si>
    <t xml:space="preserve">-----------------------------------------------------------</t>
  </si>
  <si>
    <t xml:space="preserve">Prodej nemovitostí</t>
  </si>
  <si>
    <t xml:space="preserve">Kozáčkovi 1055/119</t>
  </si>
  <si>
    <t xml:space="preserve">Byt 3+1 v č.p. </t>
  </si>
  <si>
    <t xml:space="preserve">Folc</t>
  </si>
  <si>
    <t xml:space="preserve">Mazač </t>
  </si>
  <si>
    <t xml:space="preserve">Pavlů</t>
  </si>
  <si>
    <t xml:space="preserve">Křivánek </t>
  </si>
  <si>
    <t xml:space="preserve">Vinš</t>
  </si>
  <si>
    <t xml:space="preserve">Rellich</t>
  </si>
  <si>
    <t xml:space="preserve">Barát, Šulc</t>
  </si>
  <si>
    <t xml:space="preserve">Chloubovi</t>
  </si>
  <si>
    <t xml:space="preserve">Horna - zastávka MHD</t>
  </si>
  <si>
    <t xml:space="preserve">Fortes</t>
  </si>
  <si>
    <t xml:space="preserve">Ostatní nabízené pozemky - 1055/94, Zálesí 1742/1, Brusičská 1045, 1046, 1898/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0.00%"/>
    <numFmt numFmtId="167" formatCode="[$-409]#,##0.00_);[RED]\(#,##0.00\)"/>
    <numFmt numFmtId="168" formatCode="@"/>
    <numFmt numFmtId="169" formatCode="#,##0.00"/>
    <numFmt numFmtId="170" formatCode="#,##0.00;[RED]\-#,##0.00"/>
    <numFmt numFmtId="171" formatCode="#,##0.00&quot; Kč&quot;"/>
    <numFmt numFmtId="172" formatCode="0.00"/>
    <numFmt numFmtId="173" formatCode="_-* #,##0.00&quot; Kč&quot;_-;\-* #,##0.00&quot; Kč&quot;_-;_-* \-??&quot; Kč&quot;_-;_-@_-"/>
  </numFmts>
  <fonts count="7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424242"/>
      <name val="Arial"/>
      <family val="2"/>
      <charset val="238"/>
    </font>
    <font>
      <sz val="24"/>
      <color rgb="FF000000"/>
      <name val="Times New Roman"/>
      <family val="1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336666"/>
      <name val="Arial"/>
      <family val="2"/>
      <charset val="238"/>
    </font>
    <font>
      <b val="true"/>
      <sz val="12"/>
      <color rgb="FF00808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339933"/>
      <name val="Arial"/>
      <family val="2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996666"/>
      <name val="Arial"/>
      <family val="2"/>
      <charset val="238"/>
    </font>
    <font>
      <b val="true"/>
      <sz val="12"/>
      <color rgb="FF808000"/>
      <name val="Arial"/>
      <family val="2"/>
      <charset val="238"/>
    </font>
    <font>
      <sz val="12"/>
      <color rgb="FF808000"/>
      <name val="Arial"/>
      <family val="2"/>
      <charset val="238"/>
    </font>
    <font>
      <sz val="12"/>
      <color rgb="FF42424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8"/>
      <name val="Arial"/>
      <family val="2"/>
      <charset val="238"/>
    </font>
    <font>
      <sz val="12"/>
      <color rgb="FF008000"/>
      <name val="Times New Roman"/>
      <family val="1"/>
      <charset val="238"/>
    </font>
    <font>
      <sz val="12"/>
      <color rgb="FF336666"/>
      <name val="Times New Roman"/>
      <family val="1"/>
      <charset val="238"/>
    </font>
    <font>
      <sz val="14"/>
      <name val="Arial"/>
      <family val="2"/>
      <charset val="238"/>
    </font>
    <font>
      <sz val="14"/>
      <name val="Tahoma"/>
      <family val="2"/>
      <charset val="238"/>
    </font>
    <font>
      <sz val="10"/>
      <color rgb="FFFF0000"/>
      <name val="Arial"/>
      <family val="2"/>
      <charset val="238"/>
    </font>
    <font>
      <sz val="12"/>
      <color rgb="FF336666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sz val="1"/>
      <name val="Arial"/>
      <family val="2"/>
      <charset val="238"/>
    </font>
    <font>
      <sz val="3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  <charset val="238"/>
    </font>
    <font>
      <b val="true"/>
      <i val="true"/>
      <u val="single"/>
      <sz val="10"/>
      <name val="Times New Roman"/>
      <family val="1"/>
      <charset val="238"/>
    </font>
    <font>
      <sz val="16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5" fillId="6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8" borderId="0" applyFont="true" applyBorder="false" applyAlignment="true" applyProtection="false">
      <alignment horizontal="general" vertical="bottom" textRotation="0" wrapText="true" indent="0" shrinkToFit="false"/>
    </xf>
    <xf numFmtId="164" fontId="5" fillId="6" borderId="0" applyFont="true" applyBorder="false" applyAlignment="true" applyProtection="false">
      <alignment horizontal="general" vertical="bottom" textRotation="0" wrapText="true" indent="0" shrinkToFit="false"/>
    </xf>
    <xf numFmtId="164" fontId="5" fillId="3" borderId="0" applyFont="true" applyBorder="false" applyAlignment="true" applyProtection="false">
      <alignment horizontal="general" vertical="bottom" textRotation="0" wrapText="true" indent="0" shrinkToFit="false"/>
    </xf>
    <xf numFmtId="164" fontId="5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6" fillId="15" borderId="0" applyFont="true" applyBorder="false" applyAlignment="true" applyProtection="false">
      <alignment horizontal="general" vertical="bottom" textRotation="0" wrapText="true" indent="0" shrinkToFit="false"/>
    </xf>
    <xf numFmtId="164" fontId="7" fillId="16" borderId="1" applyFont="true" applyBorder="true" applyAlignment="true" applyProtection="false">
      <alignment horizontal="general" vertical="bottom" textRotation="0" wrapText="true" indent="0" shrinkToFit="false"/>
    </xf>
    <xf numFmtId="164" fontId="8" fillId="17" borderId="2" applyFont="true" applyBorder="true" applyAlignment="true" applyProtection="false">
      <alignment horizontal="general" vertical="bottom" textRotation="0" wrapText="true" indent="0" shrinkToFit="false"/>
    </xf>
    <xf numFmtId="164" fontId="9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6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3" applyFont="true" applyBorder="true" applyAlignment="true" applyProtection="false">
      <alignment horizontal="general" vertical="bottom" textRotation="0" wrapText="true" indent="0" shrinkToFit="false"/>
    </xf>
    <xf numFmtId="164" fontId="12" fillId="0" borderId="4" applyFont="true" applyBorder="true" applyAlignment="true" applyProtection="false">
      <alignment horizontal="general" vertical="bottom" textRotation="0" wrapText="true" indent="0" shrinkToFit="false"/>
    </xf>
    <xf numFmtId="164" fontId="13" fillId="0" borderId="5" applyFont="true" applyBorder="tru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7" borderId="1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7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true" applyProtection="false">
      <alignment horizontal="general" vertical="bottom" textRotation="0" wrapText="true" indent="0" shrinkToFit="false"/>
    </xf>
    <xf numFmtId="164" fontId="19" fillId="16" borderId="8" applyFont="true" applyBorder="true" applyAlignment="true" applyProtection="false">
      <alignment horizontal="general" vertical="bottom" textRotation="0" wrapText="true" indent="0" shrinkToFit="false"/>
    </xf>
    <xf numFmtId="164" fontId="20" fillId="0" borderId="0" applyFont="true" applyBorder="false" applyAlignment="true" applyProtection="false">
      <alignment horizontal="general" vertical="bottom" textRotation="0" wrapText="true" indent="0" shrinkToFit="false"/>
    </xf>
    <xf numFmtId="164" fontId="21" fillId="0" borderId="9" applyFont="true" applyBorder="true" applyAlignment="true" applyProtection="false">
      <alignment horizontal="general" vertical="bottom" textRotation="0" wrapText="true" indent="0" shrinkToFit="false"/>
    </xf>
    <xf numFmtId="164" fontId="15" fillId="0" borderId="0" applyFont="true" applyBorder="false" applyAlignment="true" applyProtection="false">
      <alignment horizontal="general" vertical="bottom" textRotation="0" wrapText="true" indent="0" shrinkToFit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1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3" fillId="1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0" fillId="16" borderId="0" xfId="0" applyFont="fals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25" fillId="18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1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16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9" fontId="29" fillId="16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1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1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1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16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1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2" fillId="1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1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16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2" fillId="16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5" fontId="22" fillId="1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16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31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7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31" fillId="7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7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5" fontId="32" fillId="7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2" fillId="7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1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5" fontId="32" fillId="1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2" fillId="1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1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6" borderId="0" xfId="0" applyFont="fals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0" fillId="1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6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8" fillId="1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1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16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1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16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6" fontId="22" fillId="1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4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8" fillId="1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16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34" fillId="1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1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1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1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1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0" fillId="0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70" fontId="30" fillId="16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1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16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16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1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1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1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1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1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1" fillId="1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16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22" fillId="1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1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1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16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1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16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1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16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16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1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1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16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16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2" fillId="16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5" fontId="30" fillId="1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0" fillId="1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16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7" fontId="18" fillId="0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2" fillId="0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7" fontId="30" fillId="0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7" fontId="22" fillId="0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7" fontId="22" fillId="0" borderId="0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8" fillId="0" borderId="11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1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8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31" fillId="18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0" fillId="18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9" fontId="30" fillId="18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32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32" fillId="5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0" fillId="5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9" fontId="30" fillId="5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32" fillId="16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30" fillId="1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9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22" fillId="19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19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1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19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19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0" fillId="0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32" fillId="19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19" borderId="11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19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32" fillId="1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9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8" fillId="19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19" borderId="11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19" borderId="0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19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1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1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3" fillId="1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3" fillId="1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4" fillId="1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4" fillId="1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1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2" fillId="1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22" fillId="1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2" fillId="1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16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7" fillId="16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7" fillId="16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16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7" fillId="16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7" fillId="16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16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2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2" fillId="16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52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2" fillId="1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2" fillId="16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1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16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16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1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1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2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35" fillId="0" borderId="2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35" fillId="0" borderId="2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2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2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2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2" fillId="16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2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2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9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0" fillId="0" borderId="56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0" fillId="0" borderId="59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ální 2" xfId="57"/>
    <cellStyle name="Normální 2 2" xfId="58"/>
    <cellStyle name="Normální 3" xfId="59"/>
    <cellStyle name="Normální 4" xfId="60"/>
    <cellStyle name="Normální 5" xfId="61"/>
    <cellStyle name="normální_List1" xfId="62"/>
    <cellStyle name="normální_Rozpočet" xfId="63"/>
    <cellStyle name="Note 1" xfId="64"/>
    <cellStyle name="Output" xfId="65"/>
    <cellStyle name="Title" xfId="66"/>
    <cellStyle name="Total" xfId="67"/>
    <cellStyle name="Warning Text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usernames" Target="revisions/userNames.xml"/><Relationship Id="rId14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
</Relationships>
</file>

<file path=xl/revisions/revisionHeaders.xml><?xml version="1.0" encoding="utf-8"?>
<headers xmlns="http://schemas.openxmlformats.org/spreadsheetml/2006/main" xmlns:r="http://schemas.openxmlformats.org/officeDocument/2006/relationships" guid="{CF77D880-E478-43B2-A271-4A1B7B76EC21}">
  <header guid="{EF520C8A-F349-441B-9636-F6A531C046C3}" dateTime="2015-01-16T12:59:00.000000000Z" userName="Jana Minaříková" r:id="rId1" minRId="1" maxRId="10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4440370-1B34-49E2-8B71-526584403104}" dateTime="2015-01-16T14:30:00.000000000Z" userName="Jana Minaříková" r:id="rId2" minRId="106" maxRId="22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53606B9-9B77-4A6F-A366-E39207B1E87F}" dateTime="2015-01-19T09:18:00.000000000Z" userName="Jana Minaříková" r:id="rId3" minRId="225" maxRId="25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11AC578-2A9F-4677-B6CE-F47080E3C0F3}" dateTime="2015-01-19T15:06:00.000000000Z" userName="Jana Minaříková" r:id="rId4" minRId="255" maxRId="26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D89643E-372E-4B4C-B2E8-2337E994979C}" dateTime="2015-01-19T16:21:00.000000000Z" userName="Jana Minaříková" r:id="rId5" minRId="264" maxRId="32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8F92B52-4D29-413D-A47A-8F92CA025778}" dateTime="2015-01-19T16:24:00.000000000Z" userName="Jana Minaříková" r:id="rId6" minRId="324" maxRId="32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D506846-67B8-4553-828A-CF6E1B04A3A2}" dateTime="2015-01-19T16:28:00.000000000Z" userName="Jana Minaříková" r:id="rId7" minRId="329" maxRId="33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80FBFCD-7AE9-49A5-B728-08AED51E8385}" dateTime="2015-01-19T16:51:00.000000000Z" userName="Jana Minaříková" r:id="rId8" minRId="333" maxRId="33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E189B96-5F6D-4B15-B052-1FD90DC45B10}" dateTime="2015-01-19T16:59:00.000000000Z" userName="Jana Minaříková" r:id="rId9" minRId="338" maxRId="34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BCCEF75-465B-4FD2-AD55-F9BBCB2AFE7F}" dateTime="2015-01-19T17:01:00.000000000Z" userName="Jana Minaříková" r:id="rId10" minRId="341" maxRId="34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35EEE9D-889E-45BD-B13B-68AF426ADC0C}" dateTime="2015-01-20T08:17:00.000000000Z" userName="Jana Minaříková" r:id="rId11" minRId="344" maxRId="37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1AB5126-3DD8-45FE-B95C-C4D06E18DC83}" dateTime="2015-01-20T09:16:00.000000000Z" userName="Jana Minaříková" r:id="rId12" minRId="374" maxRId="48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A97437A-3D7E-4A07-867B-FAFAA58AD724}" dateTime="2015-01-20T09:38:00.000000000Z" userName="Jana Minaříková" r:id="rId13" minRId="483" maxRId="52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2D4D7F4-FD0B-4C5E-A339-CC21F8BFA3F6}" dateTime="2015-01-20T09:41:00.000000000Z" userName="Jana Minaříková" r:id="rId14" minRId="530" maxRId="55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3D919C0-7570-44CD-932F-DA3FE255EE64}" dateTime="2015-01-20T10:15:00.000000000Z" userName="Jana Minaříková" r:id="rId15" minRId="554" maxRId="61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DE4BBF2-EDE9-469D-A8C1-1B7213265BEB}" dateTime="2015-01-20T10:21:00.000000000Z" userName="Jana Minaříková" r:id="rId16" minRId="615" maxRId="62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7A495A4-D49D-47E2-96F6-39ED6AE56312}" dateTime="2015-01-20T10:42:00.000000000Z" userName="Jana Minaříková" r:id="rId17" minRId="624" maxRId="68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E2E9B28-A24C-4A6B-9139-23E97102ED7D}" dateTime="2015-01-20T10:51:00.000000000Z" userName="Jana Minaříková" r:id="rId18" minRId="687" maxRId="70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0200891-E842-48F0-9752-2E75372F4E22}" dateTime="2015-01-20T11:02:00.000000000Z" userName="Jana Minaříková" r:id="rId19" minRId="707" maxRId="74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041EF18-C814-412F-862C-DA8BC483D0F7}" dateTime="2015-01-20T12:54:00.000000000Z" userName="Jana Minaříková" r:id="rId20" minRId="749" maxRId="79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EA56BF6-B1FA-4A04-BC8B-8E5FCB6E2BD6}" dateTime="2015-01-20T14:35:00.000000000Z" userName="Jana Minaříková" r:id="rId21" minRId="791" maxRId="80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5015CCB-3D5B-4BB9-804B-C62097E48F82}" dateTime="2015-01-20T14:59:00.000000000Z" userName="Jana Minaříková" r:id="rId22" minRId="807" maxRId="81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1DA3462-AC9F-4105-B0E7-BA54391D2252}" dateTime="2015-01-20T15:18:00.000000000Z" userName="Jana Minaříková" r:id="rId23" minRId="817" maxRId="81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B66876F-EF9D-4E77-998B-FC7B3B172CB8}" dateTime="2015-01-20T17:06:00.000000000Z" userName="Jana Minaříková" r:id="rId24" minRId="819" maxRId="82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4F227BC-1957-4804-8294-AEEE1566D773}" dateTime="2015-01-21T09:27:00.000000000Z" userName="Jana Minaříková" r:id="rId25" minRId="830" maxRId="91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F77D880-E478-43B2-A271-4A1B7B76EC21}" dateTime="2015-01-21T09:29:00.000000000Z" userName="Jana Minaříková" r:id="rId26" minRId="911" maxRId="91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D5" t="inlineStr">
      <is>
        <r>
          <rPr>
            <sz val="12"/>
            <rFont val="Arial"/>
            <family val="0"/>
            <charset val="238"/>
          </rPr>
          <t xml:space="preserve">Rozpočtové opatření č. 3 schváleno MZ č. 141/12/14 dne 18.12.2014</t>
        </r>
      </is>
    </nc>
  </rcc>
  <rcc rId="2" ua="false" sId="1">
    <nc r="G13" t="n">
      <v>100000</v>
    </nc>
  </rcc>
  <rcc rId="3" ua="false" sId="1">
    <oc r="H13" t="n">
      <f>E13+F13</f>
    </oc>
    <nc r="H13" t="n">
      <f>E13+F13+G13</f>
    </nc>
  </rcc>
  <rcc rId="4" ua="false" sId="1">
    <nc r="G20" t="n">
      <v>100000</v>
    </nc>
  </rcc>
  <rcc rId="5" ua="false" sId="1">
    <nc r="G22" t="n">
      <v>10000</v>
    </nc>
  </rcc>
  <rcc rId="6" ua="false" sId="1">
    <nc r="G28" t="n">
      <v>80000</v>
    </nc>
  </rcc>
  <rcc rId="7" ua="false" sId="1">
    <nc r="G32" t="n">
      <v>19800</v>
    </nc>
  </rcc>
  <rcc rId="8" ua="false" sId="1">
    <nc r="J32" t="e">
      <f>I32/H32</f>
    </nc>
  </rcc>
  <rcc rId="9" ua="false" sId="1">
    <nc r="G33" t="n">
      <v>30000</v>
    </nc>
  </rcc>
  <rcc rId="10" ua="false" sId="1">
    <nc r="J33" t="e">
      <f>I33/H33</f>
    </nc>
  </rcc>
  <rcc rId="11" ua="false" sId="1">
    <nc r="G37" t="n">
      <v>197317</v>
    </nc>
  </rcc>
  <rcc rId="12" ua="false" sId="1">
    <nc r="J37" t="e">
      <f>I37/H37</f>
    </nc>
  </rcc>
  <rcc rId="13" ua="false" sId="1">
    <nc r="G38" t="n">
      <v>20800</v>
    </nc>
  </rcc>
  <rrc rId="14" ua="false" sId="1" eol="0" ref="49:49" action="insertRow"/>
  <rcc rId="15" ua="false" sId="1">
    <nc r="B49" t="n">
      <v>4216</v>
    </nc>
  </rcc>
  <rcc rId="16" ua="false" sId="1">
    <nc r="C49" t="inlineStr">
      <is>
        <r>
          <rPr>
            <sz val="12"/>
            <rFont val="Arial"/>
            <family val="0"/>
            <charset val="238"/>
          </rPr>
          <t xml:space="preserve">Ostatní investiční přijaté transfery ze SR</t>
        </r>
      </is>
    </nc>
  </rcc>
  <rcc rId="17" ua="false" sId="1">
    <nc r="D49" t="inlineStr">
      <is>
        <r>
          <rPr>
            <sz val="12"/>
            <rFont val="Arial"/>
            <family val="0"/>
            <charset val="238"/>
          </rPr>
          <t xml:space="preserve">dotace na zametací vůz UZ 054515833</t>
        </r>
      </is>
    </nc>
  </rcc>
  <rcc rId="18" ua="false" sId="1">
    <nc r="G49" t="n">
      <v>2945266.15</v>
    </nc>
  </rcc>
  <rcc rId="19" ua="false" sId="1">
    <nc r="H49" t="n">
      <f>E49+F49+G49</f>
    </nc>
  </rcc>
  <rrc rId="20" ua="false" sId="1" eol="0" ref="48:48" action="insertRow"/>
  <rcc rId="21" ua="false" sId="1">
    <nc r="B48" t="n">
      <v>4213</v>
    </nc>
  </rcc>
  <rcc rId="22" ua="false" sId="1">
    <nc r="C48" t="inlineStr">
      <is>
        <r>
          <rPr>
            <sz val="12"/>
            <rFont val="Arial"/>
            <family val="0"/>
            <charset val="238"/>
          </rPr>
          <t xml:space="preserve">Investiční přijaté transfery ze SF</t>
        </r>
      </is>
    </nc>
  </rcc>
  <rcc rId="23" ua="false" sId="1">
    <nc r="D48" t="inlineStr">
      <is>
        <r>
          <rPr>
            <sz val="12"/>
            <rFont val="Arial"/>
            <family val="0"/>
            <charset val="238"/>
          </rPr>
          <t xml:space="preserve">dotace na zametací vůz UZ 54190877</t>
        </r>
      </is>
    </nc>
  </rcc>
  <rcc rId="24" ua="false" sId="1">
    <nc r="G48" t="n">
      <v>173249.99</v>
    </nc>
  </rcc>
  <rcc rId="25" ua="false" sId="1">
    <nc r="H48" t="n">
      <f>E48+F48+G48</f>
    </nc>
  </rcc>
  <rcc rId="26" ua="false" sId="1">
    <oc r="J45" t="e">
      <f>I45/H45</f>
    </oc>
    <nc r="J45"/>
  </rcc>
  <rcc rId="27" ua="false" sId="1">
    <nc r="G45" t="n">
      <v>-4887</v>
    </nc>
  </rcc>
  <rcc rId="28" ua="false" sId="1">
    <nc r="G46" t="n">
      <v>100000</v>
    </nc>
  </rcc>
  <rcc rId="29" ua="false" sId="1">
    <nc r="D50" t="inlineStr">
      <is>
        <r>
          <rPr>
            <sz val="12"/>
            <rFont val="Arial"/>
            <family val="0"/>
            <charset val="238"/>
          </rPr>
          <t xml:space="preserve">ORJ 15652014 ORG 8321133003</t>
        </r>
      </is>
    </nc>
  </rcc>
  <rcc rId="30" ua="false" sId="1">
    <nc r="G54" t="n">
      <v>200000</v>
    </nc>
  </rcc>
  <rcc rId="31" ua="false" sId="1">
    <nc r="G61" t="n">
      <v>19000</v>
    </nc>
  </rcc>
  <rcc rId="32" ua="false" sId="1">
    <nc r="G62" t="n">
      <v>25000</v>
    </nc>
  </rcc>
  <rcc rId="33" ua="false" sId="1">
    <oc r="H62" t="n">
      <f>E62+F62</f>
    </oc>
    <nc r="H62" t="n">
      <f>E62+F62+G62</f>
    </nc>
  </rcc>
  <rcc rId="34" ua="false" sId="1">
    <nc r="G72" t="n">
      <v>30000</v>
    </nc>
  </rcc>
  <rcc rId="35" ua="false" sId="1">
    <oc r="H72" t="n">
      <f>E72+F72</f>
    </oc>
    <nc r="H72" t="n">
      <f>E72+F72+G72</f>
    </nc>
  </rcc>
  <rcc rId="36" ua="false" sId="1">
    <nc r="G101" t="n">
      <v>9000</v>
    </nc>
  </rcc>
  <rcc rId="37" ua="false" sId="1">
    <nc r="G102" t="n">
      <v>90000</v>
    </nc>
  </rcc>
  <rcc rId="38" ua="false" sId="1">
    <oc r="H102" t="n">
      <f>E102+F102</f>
    </oc>
    <nc r="H102" t="n">
      <f>E102+F102+G102</f>
    </nc>
  </rcc>
  <rcc rId="39" ua="false" sId="1">
    <nc r="G110" t="n">
      <v>30000</v>
    </nc>
  </rcc>
  <rcc rId="40" ua="false" sId="1">
    <nc r="G112" t="n">
      <v>40000</v>
    </nc>
  </rcc>
  <rcc rId="41" ua="false" sId="1">
    <nc r="G135" t="n">
      <v>1200000</v>
    </nc>
  </rcc>
  <rcc rId="42" ua="false" sId="1">
    <nc r="G680" t="n">
      <v>4500</v>
    </nc>
  </rcc>
  <rcc rId="43" ua="false" sId="1">
    <nc r="G150" t="n">
      <v>324000</v>
    </nc>
  </rcc>
  <rcc rId="44" ua="false" sId="1">
    <nc r="G151" t="n">
      <v>5000</v>
    </nc>
  </rcc>
  <rcc rId="45" ua="false" sId="1">
    <nc r="G185" t="n">
      <v>20160</v>
    </nc>
  </rcc>
  <rcc rId="46" ua="false" sId="1">
    <nc r="D185" t="inlineStr">
      <is>
        <r>
          <rPr>
            <sz val="12"/>
            <rFont val="Arial"/>
            <family val="0"/>
            <charset val="238"/>
          </rPr>
          <t xml:space="preserve">20.160 - z dotace - ORJ 15652014, ORG 8321133003</t>
        </r>
      </is>
    </nc>
  </rcc>
  <rcc rId="47" ua="false" sId="1">
    <nc r="G224" t="n">
      <v>5000</v>
    </nc>
  </rcc>
  <rcc rId="48" ua="false" sId="1">
    <nc r="G238" t="n">
      <v>-5000</v>
    </nc>
  </rcc>
  <rcc rId="49" ua="false" sId="1">
    <nc r="G229" t="n">
      <v>25760</v>
    </nc>
  </rcc>
  <rcc rId="50" ua="false" sId="1">
    <nc r="H229" t="n">
      <f>E229+F229+G229</f>
    </nc>
  </rcc>
  <rcc rId="51" ua="false" sId="1">
    <nc r="J229" t="e">
      <f>I229/H229</f>
    </nc>
  </rcc>
  <rcc rId="52" ua="false" sId="1">
    <nc r="G230" t="n">
      <v>-93000</v>
    </nc>
  </rcc>
  <rcc rId="53" ua="false" sId="1">
    <nc r="G237" t="n">
      <v>-600000</v>
    </nc>
  </rcc>
  <rcc rId="54" ua="false" sId="1">
    <oc r="H237" t="n">
      <f>E237+F237</f>
    </oc>
    <nc r="H237" t="n">
      <f>E237+F237+G237</f>
    </nc>
  </rcc>
  <rcc rId="55" ua="false" sId="1">
    <nc r="G260" t="n">
      <v>530</v>
    </nc>
  </rcc>
  <rcc rId="56" ua="false" sId="1">
    <nc r="G290" t="n">
      <v>9000</v>
    </nc>
  </rcc>
  <rcc rId="57" ua="false" sId="1">
    <nc r="H290" t="n">
      <f>E290+F290+G290</f>
    </nc>
  </rcc>
  <rcc rId="58" ua="false" sId="1">
    <nc r="J290" t="e">
      <f>I290/H290</f>
    </nc>
  </rcc>
  <rcc rId="59" ua="false" sId="1">
    <nc r="G291" t="n">
      <v>5000</v>
    </nc>
  </rcc>
  <rcc rId="60" ua="false" sId="1">
    <nc r="G293" t="n">
      <v>-5000</v>
    </nc>
  </rcc>
  <rcc rId="61" ua="false" sId="1">
    <nc r="G294" t="n">
      <v>-14200</v>
    </nc>
  </rcc>
  <rcc rId="62" ua="false" sId="1">
    <nc r="G296" t="n">
      <v>5200</v>
    </nc>
  </rcc>
  <rcc rId="63" ua="false" sId="1">
    <nc r="J293" t="e">
      <f>I293/H293</f>
    </nc>
  </rcc>
  <rcc rId="64" ua="false" sId="1">
    <nc r="G302" t="n">
      <v>34500</v>
    </nc>
  </rcc>
  <rcc rId="65" ua="false" sId="1">
    <nc r="G303" t="n">
      <v>8600</v>
    </nc>
  </rcc>
  <rcc rId="66" ua="false" sId="1">
    <nc r="H303" t="n">
      <f>E303+F303+G303</f>
    </nc>
  </rcc>
  <rcc rId="67" ua="false" sId="1">
    <nc r="H304" t="n">
      <f>E304+F304+G304</f>
    </nc>
  </rcc>
  <rcc rId="68" ua="false" sId="1">
    <nc r="J302" t="e">
      <f>I302/H302</f>
    </nc>
  </rcc>
  <rcc rId="69" ua="false" sId="1">
    <nc r="J303" t="e">
      <f>I303/H303</f>
    </nc>
  </rcc>
  <rcc rId="70" ua="false" sId="1">
    <nc r="J304" t="e">
      <f>I304/H304</f>
    </nc>
  </rcc>
  <rcc rId="71" ua="false" sId="1">
    <nc r="G304" t="n">
      <v>3100</v>
    </nc>
  </rcc>
  <rrc rId="72" ua="false" sId="1" eol="0" ref="305:305" action="insertRow"/>
  <rcc rId="73" ua="false" sId="1">
    <nc r="B305" t="n">
      <v>5134</v>
    </nc>
  </rcc>
  <rcc rId="74" ua="false" sId="1">
    <nc r="C305" t="inlineStr">
      <is>
        <r>
          <rPr>
            <sz val="12"/>
            <rFont val="Arial"/>
            <family val="0"/>
            <charset val="238"/>
          </rPr>
          <t xml:space="preserve">Prádlo, oděv a obuv</t>
        </r>
      </is>
    </nc>
  </rcc>
  <rcc rId="75" ua="false" sId="1">
    <nc r="G305" t="n">
      <v>700</v>
    </nc>
  </rcc>
  <rcc rId="76" ua="false" sId="1">
    <nc r="H305" t="n">
      <f>E305+F305+G305</f>
    </nc>
  </rcc>
  <rcc rId="77" ua="false" sId="1">
    <nc r="J305" t="e">
      <f>I305/H305</f>
    </nc>
  </rcc>
  <rcc rId="78" ua="false" sId="1">
    <nc r="G307" t="n">
      <v>7000</v>
    </nc>
  </rcc>
  <rcc rId="79" ua="false" sId="1">
    <nc r="G309" t="n">
      <v>3700</v>
    </nc>
  </rcc>
  <rcc rId="80" ua="false" sId="1">
    <nc r="H309" t="n">
      <f>E309+F309+G309</f>
    </nc>
  </rcc>
  <rrc rId="81" ua="false" sId="1" eol="0" ref="310:310" action="insertRow"/>
  <rcc rId="82" ua="false" sId="1">
    <nc r="B310" t="n">
      <v>5164</v>
    </nc>
  </rcc>
  <rcc rId="83" ua="false" sId="1">
    <nc r="C310" t="inlineStr">
      <is>
        <r>
          <rPr>
            <sz val="12"/>
            <rFont val="Arial"/>
            <family val="0"/>
            <charset val="238"/>
          </rPr>
          <t xml:space="preserve">Nájemné</t>
        </r>
      </is>
    </nc>
  </rcc>
  <rcc rId="84" ua="false" sId="1">
    <nc r="D310" t="inlineStr">
      <is>
        <r>
          <rPr>
            <sz val="12"/>
            <rFont val="Arial"/>
            <family val="0"/>
            <charset val="238"/>
          </rPr>
          <t xml:space="preserve">pronájem pozemků pod LV</t>
        </r>
      </is>
    </nc>
  </rcc>
  <rcc rId="85" ua="false" sId="1">
    <nc r="G310" t="n">
      <v>2200</v>
    </nc>
  </rcc>
  <rcc rId="86" ua="false" sId="1">
    <nc r="H310" t="n">
      <f>E310+F310+G310</f>
    </nc>
  </rcc>
  <rcc rId="87" ua="false" sId="1">
    <nc r="J309" t="e">
      <f>I309/H309</f>
    </nc>
  </rcc>
  <rrc rId="88" ua="false" sId="1" eol="0" ref="311:311" action="insertRow"/>
  <rcc rId="89" ua="false" sId="1">
    <nc r="B311" t="n">
      <v>5165</v>
    </nc>
  </rcc>
  <rcc rId="90" ua="false" sId="1">
    <nc r="C311" t="inlineStr">
      <is>
        <r>
          <rPr>
            <sz val="12"/>
            <rFont val="Arial"/>
            <family val="0"/>
            <charset val="238"/>
          </rPr>
          <t xml:space="preserve">Nájemné za půdu</t>
        </r>
      </is>
    </nc>
  </rcc>
  <rcc rId="91" ua="false" sId="1">
    <nc r="D311" t="inlineStr">
      <is>
        <r>
          <rPr>
            <sz val="12"/>
            <rFont val="Arial"/>
            <family val="0"/>
            <charset val="238"/>
          </rPr>
          <t xml:space="preserve">vynětí z PF - pozemky vlek</t>
        </r>
      </is>
    </nc>
  </rcc>
  <rcc rId="92" ua="false" sId="1">
    <nc r="G311" t="n">
      <v>300</v>
    </nc>
  </rcc>
  <rcc rId="93" ua="false" sId="1">
    <nc r="H311" t="n">
      <f>E311+F311+G311</f>
    </nc>
  </rcc>
  <rrc rId="94" ua="false" sId="1" eol="0" ref="312:312" action="insertRow"/>
  <rcc rId="95" ua="false" sId="1">
    <nc r="B312" t="n">
      <v>5167</v>
    </nc>
  </rcc>
  <rcc rId="96" ua="false" sId="1">
    <nc r="C312" t="inlineStr">
      <is>
        <r>
          <rPr>
            <sz val="12"/>
            <rFont val="Arial"/>
            <family val="0"/>
            <charset val="238"/>
          </rPr>
          <t xml:space="preserve">Služby školení a vzdělávání</t>
        </r>
      </is>
    </nc>
  </rcc>
  <rcc rId="97" ua="false" sId="1">
    <nc r="D312" t="inlineStr">
      <is>
        <r>
          <rPr>
            <sz val="12"/>
            <rFont val="Arial"/>
            <family val="0"/>
            <charset val="238"/>
          </rPr>
          <t xml:space="preserve">školení vlekařů</t>
        </r>
      </is>
    </nc>
  </rcc>
  <rcc rId="98" ua="false" sId="1">
    <nc r="G312" t="n">
      <v>1400</v>
    </nc>
  </rcc>
  <rcc rId="99" ua="false" sId="1">
    <nc r="H312" t="n">
      <f>E312+F312+G312</f>
    </nc>
  </rcc>
  <rcc rId="100" ua="false" sId="1">
    <nc r="B315" t="n">
      <v>5173</v>
    </nc>
  </rcc>
  <rcc rId="101" ua="false" sId="1">
    <nc r="C315" t="inlineStr">
      <is>
        <r>
          <rPr>
            <sz val="12"/>
            <rFont val="Arial"/>
            <family val="0"/>
            <charset val="238"/>
          </rPr>
          <t xml:space="preserve">Cestovné</t>
        </r>
      </is>
    </nc>
  </rcc>
  <rcc rId="102" ua="false" sId="1">
    <nc r="D315" t="inlineStr">
      <is>
        <r>
          <rPr>
            <sz val="12"/>
            <rFont val="Arial"/>
            <family val="0"/>
            <charset val="238"/>
          </rPr>
          <t xml:space="preserve">vlekaři na školení</t>
        </r>
      </is>
    </nc>
  </rcc>
  <rcc rId="103" ua="false" sId="1">
    <nc r="G315" t="n">
      <v>600</v>
    </nc>
  </rcc>
  <rcc rId="104" ua="false" sId="1">
    <nc r="H315" t="n">
      <f>E315+F315+G315</f>
    </nc>
  </rcc>
  <rcc rId="105" ua="false" sId="1">
    <nc r="G319" t="n">
      <v>267000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41" ua="false" sId="1">
    <oc r="I192" t="n">
      <v>72316</v>
    </oc>
    <nc r="I192" t="n">
      <v>101766</v>
    </nc>
  </rcc>
  <rcc rId="342" ua="false" sId="1">
    <oc r="I197" t="n">
      <v>79899.26</v>
    </oc>
    <nc r="I197" t="n">
      <v>81799.26</v>
    </nc>
  </rcc>
  <rcc rId="343" ua="false" sId="1">
    <oc r="I201" t="n">
      <v>2520000</v>
    </oc>
    <nc r="I201" t="n">
      <v>2800000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44" ua="false" sId="1">
    <oc r="I214" t="n">
      <v>169472</v>
    </oc>
    <nc r="I214" t="n">
      <v>180472</v>
    </nc>
  </rcc>
  <rcc rId="345" ua="false" sId="1">
    <oc r="I211" t="n">
      <v>22283</v>
    </oc>
    <nc r="I211" t="n">
      <v>28465</v>
    </nc>
  </rcc>
  <rcc rId="346" ua="false" sId="1">
    <oc r="I212" t="n">
      <v>7932</v>
    </oc>
    <nc r="I212" t="n">
      <v>9313</v>
    </nc>
  </rcc>
  <rcc rId="347" ua="false" sId="1">
    <oc r="I219" t="n">
      <v>227841</v>
    </oc>
    <nc r="I219" t="n">
      <v>252911</v>
    </nc>
  </rcc>
  <rcc rId="348" ua="false" sId="1">
    <oc r="I220" t="n">
      <v>24108</v>
    </oc>
    <nc r="I220" t="n">
      <v>26408</v>
    </nc>
  </rcc>
  <rcc rId="349" ua="false" sId="1">
    <oc r="I221" t="n">
      <v>56962</v>
    </oc>
    <nc r="I221" t="n">
      <v>63230</v>
    </nc>
  </rcc>
  <rcc rId="350" ua="false" sId="1">
    <oc r="I222" t="n">
      <v>20506</v>
    </oc>
    <nc r="I222" t="n">
      <v>22762</v>
    </nc>
  </rcc>
  <rcc rId="351" ua="false" sId="1">
    <oc r="I224" t="n">
      <v>129592.5</v>
    </oc>
    <nc r="I224" t="n">
      <v>133469.5</v>
    </nc>
  </rcc>
  <rcc rId="352" ua="false" sId="1">
    <oc r="I225" t="n">
      <v>0</v>
    </oc>
    <nc r="I225" t="n">
      <v>3932.5</v>
    </nc>
  </rcc>
  <rcc rId="353" ua="false" sId="1">
    <oc r="I227" t="n">
      <v>24466.55</v>
    </oc>
    <nc r="I227" t="n">
      <v>27340.55</v>
    </nc>
  </rcc>
  <rcc rId="354" ua="false" sId="1">
    <oc r="I228" t="n">
      <v>1754</v>
    </oc>
    <nc r="I228" t="n">
      <v>1950</v>
    </nc>
  </rcc>
  <rcc rId="355" ua="false" sId="1">
    <oc r="I229" t="n">
      <v>19320</v>
    </oc>
    <nc r="I229" t="n">
      <v>25760</v>
    </nc>
  </rcc>
  <rcc rId="356" ua="false" sId="1">
    <oc r="I231" t="n">
      <v>20296.45</v>
    </oc>
    <nc r="I231" t="n">
      <v>22396.45</v>
    </nc>
  </rcc>
  <rcc rId="357" ua="false" sId="1">
    <oc r="I232" t="n">
      <v>2206</v>
    </oc>
    <nc r="I232" t="n">
      <v>2817</v>
    </nc>
  </rcc>
  <rcc rId="358" ua="false" sId="1">
    <oc r="I233" t="n">
      <v>3324.66</v>
    </oc>
    <nc r="I233" t="n">
      <v>3597.21</v>
    </nc>
  </rcc>
  <rcc rId="359" ua="false" sId="1">
    <oc r="I236" t="n">
      <v>26999.65</v>
    </oc>
    <nc r="I236" t="n">
      <v>34931.55</v>
    </nc>
  </rcc>
  <rcc rId="360" ua="false" sId="1">
    <oc r="I239" t="n">
      <v>750</v>
    </oc>
    <nc r="I239" t="n">
      <v>950</v>
    </nc>
  </rcc>
  <rcc rId="361" ua="false" sId="1">
    <oc r="I240" t="n">
      <v>5000</v>
    </oc>
    <nc r="I240" t="n">
      <v>0</v>
    </nc>
  </rcc>
  <rcc rId="362" ua="false" sId="1">
    <oc r="I260" t="n">
      <v>3755</v>
    </oc>
    <nc r="I260" t="n">
      <v>11755</v>
    </nc>
  </rcc>
  <rcc rId="363" ua="false" sId="1">
    <nc r="G261" t="n">
      <v>38000</v>
    </nc>
  </rcc>
  <rcc rId="364" ua="false" sId="1">
    <nc r="H261" t="n">
      <f>E261+F261+G261</f>
    </nc>
  </rcc>
  <rcc rId="365" ua="false" sId="1">
    <nc r="J261" t="e">
      <f>I261/H261</f>
    </nc>
  </rcc>
  <rcc rId="366" ua="false" sId="1">
    <oc r="I263" t="n">
      <v>3378</v>
    </oc>
    <nc r="I263" t="n">
      <v>3821</v>
    </nc>
  </rcc>
  <rcc rId="367" ua="false" sId="1">
    <oc r="I264" t="n">
      <v>3630</v>
    </oc>
    <nc r="I264" t="n">
      <v>4000</v>
    </nc>
  </rcc>
  <rcc rId="368" ua="false" sId="1">
    <oc r="I265" t="n">
      <v>19400</v>
    </oc>
    <nc r="I265" t="n">
      <v>39884</v>
    </nc>
  </rcc>
  <rcc rId="369" ua="false" sId="1">
    <nc r="G266" t="n">
      <v>4000</v>
    </nc>
  </rcc>
  <rcc rId="370" ua="false" sId="1">
    <nc r="J266" t="e">
      <f>I266/H266</f>
    </nc>
  </rcc>
  <rcc rId="371" ua="false" sId="1">
    <nc r="G265" t="n">
      <v>-42000</v>
    </nc>
  </rcc>
  <rcc rId="372" ua="false" sId="1">
    <oc r="I267" t="n">
      <v>66013.7</v>
    </oc>
    <nc r="I267" t="n">
      <v>72130.7</v>
    </nc>
  </rcc>
  <rcc rId="373" ua="false" sId="1">
    <oc r="I266" t="n">
      <v>3498</v>
    </oc>
    <nc r="I266" t="n">
      <v>3898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74" ua="false" sId="1">
    <oc r="I283" t="n">
      <v>1802</v>
    </oc>
    <nc r="I283" t="n">
      <v>2066</v>
    </nc>
  </rcc>
  <rcc rId="375" ua="false" sId="1">
    <oc r="I282" t="n">
      <v>34342.19</v>
    </oc>
    <nc r="I282" t="n">
      <v>43007.95</v>
    </nc>
  </rcc>
  <rcc rId="376" ua="false" sId="1">
    <oc r="I290" t="n">
      <v>4500</v>
    </oc>
    <nc r="I290" t="n">
      <v>9000</v>
    </nc>
  </rcc>
  <rcc rId="377" ua="false" sId="1">
    <nc r="F13" t="n">
      <v>100000</v>
    </nc>
  </rcc>
  <rcc rId="378" ua="false" sId="1">
    <oc r="G13" t="n">
      <v>100000</v>
    </oc>
    <nc r="G13"/>
  </rcc>
  <rcc rId="379" ua="false" sId="1">
    <nc r="F20" t="n">
      <v>100000</v>
    </nc>
  </rcc>
  <rcc rId="380" ua="false" sId="1">
    <oc r="G20" t="n">
      <v>100000</v>
    </oc>
    <nc r="G20"/>
  </rcc>
  <rcc rId="381" ua="false" sId="1">
    <oc r="F22" t="n">
      <v>6000</v>
    </oc>
    <nc r="F22" t="n">
      <v>16000</v>
    </nc>
  </rcc>
  <rcc rId="382" ua="false" sId="1">
    <oc r="G22" t="n">
      <v>10000</v>
    </oc>
    <nc r="G22"/>
  </rcc>
  <rcc rId="383" ua="false" sId="1">
    <nc r="F28" t="n">
      <v>80000</v>
    </nc>
  </rcc>
  <rcc rId="384" ua="false" sId="1">
    <oc r="G28" t="n">
      <v>80000</v>
    </oc>
    <nc r="G28"/>
  </rcc>
  <rcc rId="385" ua="false" sId="1">
    <nc r="F32" t="n">
      <v>19800</v>
    </nc>
  </rcc>
  <rcc rId="386" ua="false" sId="1">
    <oc r="G32" t="n">
      <v>19800</v>
    </oc>
    <nc r="G32"/>
  </rcc>
  <rcc rId="387" ua="false" sId="1">
    <nc r="F33" t="n">
      <v>30000</v>
    </nc>
  </rcc>
  <rcc rId="388" ua="false" sId="1">
    <oc r="G33" t="n">
      <v>30000</v>
    </oc>
    <nc r="G33"/>
  </rcc>
  <rcc rId="389" ua="false" sId="1">
    <nc r="F37" t="n">
      <v>197317</v>
    </nc>
  </rcc>
  <rcc rId="390" ua="false" sId="1">
    <oc r="G37" t="n">
      <v>197317</v>
    </oc>
    <nc r="G37"/>
  </rcc>
  <rcc rId="391" ua="false" sId="1">
    <nc r="F38" t="n">
      <v>20800</v>
    </nc>
  </rcc>
  <rcc rId="392" ua="false" sId="1">
    <oc r="G38" t="n">
      <v>20800</v>
    </oc>
    <nc r="G38"/>
  </rcc>
  <rcc rId="393" ua="false" sId="1">
    <nc r="F44" t="n">
      <v>31368</v>
    </nc>
  </rcc>
  <rcc rId="394" ua="false" sId="1">
    <oc r="G44" t="n">
      <v>31368</v>
    </oc>
    <nc r="G44"/>
  </rcc>
  <rcc rId="395" ua="false" sId="1">
    <nc r="F45" t="n">
      <v>-4887</v>
    </nc>
  </rcc>
  <rcc rId="396" ua="false" sId="1">
    <oc r="G45" t="n">
      <v>-4887</v>
    </oc>
    <nc r="G45"/>
  </rcc>
  <rcc rId="397" ua="false" sId="1">
    <nc r="F46" t="n">
      <v>100000</v>
    </nc>
  </rcc>
  <rcc rId="398" ua="false" sId="1">
    <oc r="G46" t="n">
      <v>100000</v>
    </oc>
    <nc r="G46"/>
  </rcc>
  <rcc rId="399" ua="false" sId="1">
    <nc r="F48" t="n">
      <v>173249.99</v>
    </nc>
  </rcc>
  <rcc rId="400" ua="false" sId="1">
    <oc r="G48" t="n">
      <v>173249.99</v>
    </oc>
    <nc r="G48"/>
  </rcc>
  <rcc rId="401" ua="false" sId="1">
    <nc r="F49" t="n">
      <v>2945266.15</v>
    </nc>
  </rcc>
  <rcc rId="402" ua="false" sId="1">
    <oc r="G49" t="n">
      <v>2945266.15</v>
    </oc>
    <nc r="G49"/>
  </rcc>
  <rcc rId="403" ua="false" sId="1">
    <nc r="F54" t="n">
      <v>200000</v>
    </nc>
  </rcc>
  <rcc rId="404" ua="false" sId="1">
    <oc r="G54" t="n">
      <v>200000</v>
    </oc>
    <nc r="G54"/>
  </rcc>
  <rcc rId="405" ua="false" sId="1">
    <oc r="F61" t="n">
      <v>2000</v>
    </oc>
    <nc r="F61" t="n">
      <v>21000</v>
    </nc>
  </rcc>
  <rcc rId="406" ua="false" sId="1">
    <oc r="G61" t="n">
      <v>19000</v>
    </oc>
    <nc r="G61"/>
  </rcc>
  <rcc rId="407" ua="false" sId="1">
    <nc r="F62" t="n">
      <v>25000</v>
    </nc>
  </rcc>
  <rcc rId="408" ua="false" sId="1">
    <oc r="G62" t="n">
      <v>25000</v>
    </oc>
    <nc r="G62"/>
  </rcc>
  <rcc rId="409" ua="false" sId="1">
    <nc r="F72" t="n">
      <v>30000</v>
    </nc>
  </rcc>
  <rcc rId="410" ua="false" sId="1">
    <oc r="G72" t="n">
      <v>30000</v>
    </oc>
    <nc r="G72"/>
  </rcc>
  <rcc rId="411" ua="false" sId="1">
    <oc r="F101" t="n">
      <v>5000</v>
    </oc>
    <nc r="F101" t="n">
      <v>14000</v>
    </nc>
  </rcc>
  <rcc rId="412" ua="false" sId="1">
    <oc r="G101" t="n">
      <v>9000</v>
    </oc>
    <nc r="G101"/>
  </rcc>
  <rcc rId="413" ua="false" sId="1">
    <nc r="F102" t="n">
      <v>90000</v>
    </nc>
  </rcc>
  <rcc rId="414" ua="false" sId="1">
    <oc r="G102" t="n">
      <v>90000</v>
    </oc>
    <nc r="G102"/>
  </rcc>
  <rcc rId="415" ua="false" sId="1">
    <oc r="F110" t="n">
      <v>22000</v>
    </oc>
    <nc r="F110" t="n">
      <v>52000</v>
    </nc>
  </rcc>
  <rcc rId="416" ua="false" sId="1">
    <oc r="G110" t="n">
      <v>30000</v>
    </oc>
    <nc r="G110"/>
  </rcc>
  <rcc rId="417" ua="false" sId="1">
    <nc r="F112" t="n">
      <v>40000</v>
    </nc>
  </rcc>
  <rcc rId="418" ua="false" sId="1">
    <oc r="G112" t="n">
      <v>40000</v>
    </oc>
    <nc r="G112"/>
  </rcc>
  <rcc rId="419" ua="false" sId="1">
    <nc r="F135" t="n">
      <v>1200000</v>
    </nc>
  </rcc>
  <rcc rId="420" ua="false" sId="1">
    <oc r="G135" t="n">
      <v>1200000</v>
    </oc>
    <nc r="G135"/>
  </rcc>
  <rcc rId="421" ua="false" sId="1">
    <nc r="F150" t="n">
      <v>324000</v>
    </nc>
  </rcc>
  <rcc rId="422" ua="false" sId="1">
    <oc r="G150" t="n">
      <v>324000</v>
    </oc>
    <nc r="G150"/>
  </rcc>
  <rcc rId="423" ua="false" sId="1">
    <nc r="F151" t="n">
      <v>5000</v>
    </nc>
  </rcc>
  <rcc rId="424" ua="false" sId="1">
    <oc r="G151" t="n">
      <v>5000</v>
    </oc>
    <nc r="G151"/>
  </rcc>
  <rcc rId="425" ua="false" sId="1">
    <nc r="F177" t="n">
      <v>-1760</v>
    </nc>
  </rcc>
  <rcc rId="426" ua="false" sId="1">
    <oc r="G177" t="n">
      <v>-1760</v>
    </oc>
    <nc r="G177"/>
  </rcc>
  <rcc rId="427" ua="false" sId="1">
    <oc r="F185" t="n">
      <v>32000</v>
    </oc>
    <nc r="F185" t="n">
      <v>52160</v>
    </nc>
  </rcc>
  <rcc rId="428" ua="false" sId="1">
    <oc r="G185" t="n">
      <v>20160</v>
    </oc>
    <nc r="G185"/>
  </rcc>
  <rcc rId="429" ua="false" sId="1">
    <nc r="F224" t="n">
      <v>5000</v>
    </nc>
  </rcc>
  <rcc rId="430" ua="false" sId="1">
    <oc r="G224" t="n">
      <v>5000</v>
    </oc>
    <nc r="G224"/>
  </rcc>
  <rcc rId="431" ua="false" sId="1">
    <nc r="F229" t="n">
      <v>25760</v>
    </nc>
  </rcc>
  <rcc rId="432" ua="false" sId="1">
    <oc r="G229" t="n">
      <v>25760</v>
    </oc>
    <nc r="G229"/>
  </rcc>
  <rcc rId="433" ua="false" sId="1">
    <oc r="F230" t="n">
      <v>-32000</v>
    </oc>
    <nc r="F230" t="n">
      <v>-125000</v>
    </nc>
  </rcc>
  <rcc rId="434" ua="false" sId="1">
    <oc r="G230" t="n">
      <v>-93000</v>
    </oc>
    <nc r="G230"/>
  </rcc>
  <rcc rId="435" ua="false" sId="1">
    <nc r="F237" t="n">
      <v>-600000</v>
    </nc>
  </rcc>
  <rcc rId="436" ua="false" sId="1">
    <oc r="G237" t="n">
      <v>-600000</v>
    </oc>
    <nc r="G237"/>
  </rcc>
  <rcc rId="437" ua="false" sId="1">
    <nc r="F238" t="n">
      <v>-5000</v>
    </nc>
  </rcc>
  <rcc rId="438" ua="false" sId="1">
    <oc r="G238" t="n">
      <v>-5000</v>
    </oc>
    <nc r="G238"/>
  </rcc>
  <rcc rId="439" ua="false" sId="1">
    <oc r="F260" t="n">
      <v>3226</v>
    </oc>
    <nc r="F260" t="n">
      <v>3756</v>
    </nc>
  </rcc>
  <rcc rId="440" ua="false" sId="1">
    <oc r="G260" t="n">
      <v>530</v>
    </oc>
    <nc r="G260"/>
  </rcc>
  <rcc rId="441" ua="false" sId="1">
    <nc r="F290" t="n">
      <v>9000</v>
    </nc>
  </rcc>
  <rcc rId="442" ua="false" sId="1">
    <oc r="G290" t="n">
      <v>9000</v>
    </oc>
    <nc r="G290"/>
  </rcc>
  <rcc rId="443" ua="false" sId="1">
    <nc r="F291" t="n">
      <v>5000</v>
    </nc>
  </rcc>
  <rcc rId="444" ua="false" sId="1">
    <nc r="F293" t="n">
      <v>-5000</v>
    </nc>
  </rcc>
  <rcc rId="445" ua="false" sId="1">
    <oc r="F296" t="n">
      <v>4015</v>
    </oc>
    <nc r="F296" t="n">
      <v>9215</v>
    </nc>
  </rcc>
  <rcc rId="446" ua="false" sId="1">
    <oc r="G296" t="n">
      <v>5200</v>
    </oc>
    <nc r="G296"/>
  </rcc>
  <rcc rId="447" ua="false" sId="1">
    <oc r="K294" t="inlineStr">
      <is>
        <r>
          <rPr>
            <sz val="12"/>
            <rFont val="Arial"/>
            <family val="0"/>
            <charset val="238"/>
          </rPr>
          <t xml:space="preserve">ples</t>
        </r>
      </is>
    </oc>
    <nc r="K294"/>
  </rcc>
  <rcc rId="448" ua="false" sId="1">
    <oc r="I291" t="n">
      <v>31167</v>
    </oc>
    <nc r="I291" t="n">
      <v>43081</v>
    </nc>
  </rcc>
  <rcc rId="449" ua="false" sId="1">
    <oc r="I296" t="n">
      <v>5603</v>
    </oc>
    <nc r="I296" t="n">
      <v>8279</v>
    </nc>
  </rcc>
  <rcc rId="450" ua="false" sId="1">
    <oc r="G294" t="n">
      <v>-14200</v>
    </oc>
    <nc r="G294"/>
  </rcc>
  <rcc rId="451" ua="false" sId="1">
    <oc r="F294" t="n">
      <v>-5290</v>
    </oc>
    <nc r="F294" t="n">
      <v>-19490</v>
    </nc>
  </rcc>
  <rcc rId="452" ua="false" sId="1">
    <oc r="G291" t="n">
      <v>5000</v>
    </oc>
    <nc r="G291" t="n">
      <v>4000</v>
    </nc>
  </rcc>
  <rcc rId="453" ua="false" sId="1">
    <oc r="G293" t="n">
      <v>-5000</v>
    </oc>
    <nc r="G293" t="n">
      <v>-4000</v>
    </nc>
  </rcc>
  <rcc rId="454" ua="false" sId="1">
    <oc r="I302" t="n">
      <v>21840</v>
    </oc>
    <nc r="I302" t="n">
      <v>34320</v>
    </nc>
  </rcc>
  <rcc rId="455" ua="false" sId="1">
    <oc r="I303" t="n">
      <v>5460</v>
    </oc>
    <nc r="I303" t="n">
      <v>8580</v>
    </nc>
  </rcc>
  <rcc rId="456" ua="false" sId="1">
    <nc r="F302" t="n">
      <v>34500</v>
    </nc>
  </rcc>
  <rcc rId="457" ua="false" sId="1">
    <oc r="G302" t="n">
      <v>34500</v>
    </oc>
    <nc r="G302"/>
  </rcc>
  <rcc rId="458" ua="false" sId="1">
    <nc r="F303" t="n">
      <v>8600</v>
    </nc>
  </rcc>
  <rcc rId="459" ua="false" sId="1">
    <oc r="G303" t="n">
      <v>8600</v>
    </oc>
    <nc r="G303"/>
  </rcc>
  <rcc rId="460" ua="false" sId="1">
    <nc r="F304" t="n">
      <v>3100</v>
    </nc>
  </rcc>
  <rcc rId="461" ua="false" sId="1">
    <oc r="G304" t="n">
      <v>3100</v>
    </oc>
    <nc r="G304"/>
  </rcc>
  <rcc rId="462" ua="false" sId="1">
    <nc r="F305" t="n">
      <v>700</v>
    </nc>
  </rcc>
  <rcc rId="463" ua="false" sId="1">
    <oc r="G305" t="n">
      <v>700</v>
    </oc>
    <nc r="G305"/>
  </rcc>
  <rcc rId="464" ua="false" sId="1">
    <nc r="F307" t="n">
      <v>7000</v>
    </nc>
  </rcc>
  <rcc rId="465" ua="false" sId="1">
    <oc r="G307" t="n">
      <v>7000</v>
    </oc>
    <nc r="G307"/>
  </rcc>
  <rcc rId="466" ua="false" sId="1">
    <nc r="F309" t="n">
      <v>3700</v>
    </nc>
  </rcc>
  <rcc rId="467" ua="false" sId="1">
    <oc r="G309" t="n">
      <v>3700</v>
    </oc>
    <nc r="G309"/>
  </rcc>
  <rcc rId="468" ua="false" sId="1">
    <nc r="F310" t="n">
      <v>2200</v>
    </nc>
  </rcc>
  <rcc rId="469" ua="false" sId="1">
    <oc r="G310" t="n">
      <v>2200</v>
    </oc>
    <nc r="G310"/>
  </rcc>
  <rcc rId="470" ua="false" sId="1">
    <nc r="F311" t="n">
      <v>300</v>
    </nc>
  </rcc>
  <rcc rId="471" ua="false" sId="1">
    <oc r="G311" t="n">
      <v>300</v>
    </oc>
    <nc r="G311"/>
  </rcc>
  <rcc rId="472" ua="false" sId="1">
    <nc r="F312" t="n">
      <v>1400</v>
    </nc>
  </rcc>
  <rcc rId="473" ua="false" sId="1">
    <oc r="G312" t="n">
      <v>1400</v>
    </oc>
    <nc r="G312"/>
  </rcc>
  <rcc rId="474" ua="false" sId="1">
    <nc r="F315" t="n">
      <v>600</v>
    </nc>
  </rcc>
  <rcc rId="475" ua="false" sId="1">
    <oc r="G315" t="n">
      <v>600</v>
    </oc>
    <nc r="G315"/>
  </rcc>
  <rcc rId="476" ua="false" sId="1">
    <oc r="I304" t="n">
      <v>1966</v>
    </oc>
    <nc r="I304" t="n">
      <v>3089</v>
    </nc>
  </rcc>
  <rcc rId="477" ua="false" sId="1">
    <nc r="I305" t="n">
      <v>699</v>
    </nc>
  </rcc>
  <rcc rId="478" ua="false" sId="1">
    <oc r="I307" t="n">
      <v>6424</v>
    </oc>
    <nc r="I307" t="n">
      <v>7793</v>
    </nc>
  </rcc>
  <rcc rId="479" ua="false" sId="1">
    <oc r="I308" t="n">
      <v>21289</v>
    </oc>
    <nc r="I308" t="n">
      <v>21489</v>
    </nc>
  </rcc>
  <rcc rId="480" ua="false" sId="1">
    <oc r="I309" t="n">
      <v>3050</v>
    </oc>
    <nc r="I309" t="n">
      <v>3660</v>
    </nc>
  </rcc>
  <rcc rId="481" ua="false" sId="1">
    <nc r="I310" t="n">
      <v>2168</v>
    </nc>
  </rcc>
  <rcc rId="482" ua="false" sId="1">
    <nc r="J310" t="e">
      <f>I310/H310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483" ua="false" sId="1">
    <nc r="J311" t="e">
      <f>I311/H311</f>
    </nc>
  </rcc>
  <rcc rId="484" ua="false" sId="1">
    <nc r="I312" t="n">
      <v>1400</v>
    </nc>
  </rcc>
  <rcc rId="485" ua="false" sId="1">
    <nc r="J312" t="e">
      <f>I312/H312</f>
    </nc>
  </rcc>
  <rcc rId="486" ua="false" sId="1">
    <oc r="I313" t="n">
      <v>37606.04</v>
    </oc>
    <nc r="I313" t="n">
      <v>42138.84</v>
    </nc>
  </rcc>
  <rcc rId="487" ua="false" sId="1">
    <oc r="I314" t="n">
      <v>90517.04</v>
    </oc>
    <nc r="I314" t="n">
      <v>90777.38</v>
    </nc>
  </rcc>
  <rcc rId="488" ua="false" sId="1">
    <nc r="I315" t="n">
      <v>583</v>
    </nc>
  </rcc>
  <rcc rId="489" ua="false" sId="1">
    <nc r="J315" t="e">
      <f>I315/H315</f>
    </nc>
  </rcc>
  <rcc rId="490" ua="false" sId="1">
    <oc r="I317" t="n">
      <v>58583</v>
    </oc>
    <nc r="I317" t="n">
      <v>60000</v>
    </nc>
  </rcc>
  <rcc rId="491" ua="false" sId="1">
    <oc r="F319" t="n">
      <v>2057812</v>
    </oc>
    <nc r="F319" t="n">
      <v>2324812</v>
    </nc>
  </rcc>
  <rcc rId="492" ua="false" sId="1">
    <oc r="G319" t="n">
      <v>267000</v>
    </oc>
    <nc r="G319"/>
  </rcc>
  <rcc rId="493" ua="false" sId="1">
    <nc r="I311" t="n">
      <v>299</v>
    </nc>
  </rcc>
  <rcc rId="494" ua="false" sId="1">
    <oc r="I319" t="n">
      <v>13816</v>
    </oc>
    <nc r="I319" t="n">
      <v>2271788</v>
    </nc>
  </rcc>
  <rcc rId="495" ua="false" sId="1">
    <nc r="F329" t="n">
      <v>41000</v>
    </nc>
  </rcc>
  <rcc rId="496" ua="false" sId="1">
    <oc r="F330" t="n">
      <v>2000</v>
    </oc>
    <nc r="F330" t="n">
      <v>-117000</v>
    </nc>
  </rcc>
  <rcc rId="497" ua="false" sId="1">
    <oc r="G330" t="n">
      <v>-119000</v>
    </oc>
    <nc r="G330"/>
  </rcc>
  <rcc rId="498" ua="false" sId="1">
    <oc r="G329" t="n">
      <v>41000</v>
    </oc>
    <nc r="G329"/>
  </rcc>
  <rcc rId="499" ua="false" sId="1">
    <nc r="F331" t="n">
      <v>-13000</v>
    </nc>
  </rcc>
  <rcc rId="500" ua="false" sId="1">
    <oc r="G331" t="n">
      <v>-13000</v>
    </oc>
    <nc r="G331"/>
  </rcc>
  <rcc rId="501" ua="false" sId="1">
    <oc r="I328" t="n">
      <v>18960</v>
    </oc>
    <nc r="I328" t="n">
      <v>16794</v>
    </nc>
  </rcc>
  <rcc rId="502" ua="false" sId="1">
    <nc r="G328" t="n">
      <v>2000</v>
    </nc>
  </rcc>
  <rcc rId="503" ua="false" sId="1">
    <oc r="I329" t="n">
      <v>30360</v>
    </oc>
    <nc r="I329" t="n">
      <v>40480</v>
    </nc>
  </rcc>
  <rcc rId="504" ua="false" sId="1">
    <nc r="J329" t="e">
      <f>I329/H329</f>
    </nc>
  </rcc>
  <rcc rId="505" ua="false" sId="1">
    <oc r="I331" t="n">
      <v>28734.38</v>
    </oc>
    <nc r="I331" t="n">
      <v>31634.38</v>
    </nc>
  </rcc>
  <rcc rId="506" ua="false" sId="1">
    <nc r="G332" t="n">
      <v>-2000</v>
    </nc>
  </rcc>
  <rcc rId="507" ua="false" sId="1">
    <oc r="H332" t="n">
      <f>E332+F332</f>
    </oc>
    <nc r="H332" t="n">
      <f>E332+F332+G332</f>
    </nc>
  </rcc>
  <rcc rId="508" ua="false" sId="1">
    <oc r="I333" t="n">
      <v>372949.3</v>
    </oc>
    <nc r="I333" t="n">
      <v>382589.3</v>
    </nc>
  </rcc>
  <rcc rId="509" ua="false" sId="1">
    <nc r="F344" t="n">
      <v>-50000</v>
    </nc>
  </rcc>
  <rcc rId="510" ua="false" sId="1">
    <oc r="G344" t="n">
      <v>-50000</v>
    </oc>
    <nc r="G344"/>
  </rcc>
  <rcc rId="511" ua="false" sId="1">
    <oc r="F350" t="n">
      <v>-1081092</v>
    </oc>
    <nc r="F350" t="n">
      <v>-1440092</v>
    </nc>
  </rcc>
  <rcc rId="512" ua="false" sId="1">
    <oc r="G350" t="n">
      <v>-359000</v>
    </oc>
    <nc r="G350"/>
  </rcc>
  <rcc rId="513" ua="false" sId="1">
    <oc r="F356" t="n">
      <v>1081092</v>
    </oc>
    <nc r="F356" t="n">
      <v>2040092</v>
    </nc>
  </rcc>
  <rcc rId="514" ua="false" sId="1">
    <oc r="G356" t="n">
      <v>959000</v>
    </oc>
    <nc r="G356"/>
  </rcc>
  <rcc rId="515" ua="false" sId="1">
    <oc r="I338" t="n">
      <v>2357</v>
    </oc>
    <nc r="I338" t="n">
      <v>3956</v>
    </nc>
  </rcc>
  <rcc rId="516" ua="false" sId="1">
    <oc r="I341" t="n">
      <v>11803.37</v>
    </oc>
    <nc r="I341" t="n">
      <v>17390.76</v>
    </nc>
  </rcc>
  <rcc rId="517" ua="false" sId="1">
    <oc r="K341" t="inlineStr">
      <is>
        <r>
          <rPr>
            <sz val="12"/>
            <rFont val="Arial"/>
            <family val="0"/>
            <charset val="238"/>
          </rPr>
          <t xml:space="preserve">6.039,29 DPS</t>
        </r>
      </is>
    </oc>
    <nc r="K341"/>
  </rcc>
  <rcc rId="518" ua="false" sId="1">
    <oc r="I343" t="n">
      <v>327175</v>
    </oc>
    <nc r="I343" t="n">
      <v>405961.88</v>
    </nc>
  </rcc>
  <rcc rId="519" ua="false" sId="1">
    <oc r="I344" t="n">
      <v>336761</v>
    </oc>
    <nc r="I344" t="n">
      <v>402311</v>
    </nc>
  </rcc>
  <rcc rId="520" ua="false" sId="1">
    <oc r="I345" t="n">
      <v>4908.96</v>
    </oc>
    <nc r="I345" t="n">
      <v>5501.79</v>
    </nc>
  </rcc>
  <rcc rId="521" ua="false" sId="1">
    <oc r="I346" t="n">
      <v>31754.92</v>
    </oc>
    <nc r="I346" t="n">
      <v>34964.92</v>
    </nc>
  </rcc>
  <rcc rId="522" ua="false" sId="1">
    <oc r="I347" t="n">
      <v>8486.27</v>
    </oc>
    <nc r="I347" t="n">
      <v>9384.78</v>
    </nc>
  </rcc>
  <rcc rId="523" ua="false" sId="1">
    <nc r="I348" t="n">
      <v>1600</v>
    </nc>
  </rcc>
  <rcc rId="524" ua="false" sId="1">
    <oc r="I349" t="n">
      <v>306153.04</v>
    </oc>
    <nc r="I349" t="n">
      <v>345663.04</v>
    </nc>
  </rcc>
  <rcc rId="525" ua="false" sId="1">
    <oc r="I350" t="n">
      <v>749973.56</v>
    </oc>
    <nc r="I350" t="n">
      <v>862663.96</v>
    </nc>
  </rcc>
  <rcc rId="526" ua="false" sId="1">
    <oc r="I351" t="n">
      <v>1395</v>
    </oc>
    <nc r="I351" t="n">
      <v>1872</v>
    </nc>
  </rcc>
  <rcc rId="527" ua="false" sId="1">
    <nc r="I352" t="n">
      <v>3976</v>
    </nc>
  </rcc>
  <rcc rId="528" ua="false" sId="1">
    <oc r="I354" t="n">
      <v>152852</v>
    </oc>
    <nc r="I354" t="n">
      <v>169834</v>
    </nc>
  </rcc>
  <rcc rId="529" ua="false" sId="1">
    <oc r="I356" t="n">
      <v>1905667.34</v>
    </oc>
    <nc r="I356" t="n">
      <v>2039248.34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530" ua="false" sId="1">
    <nc r="F365" t="n">
      <v>118300</v>
    </nc>
  </rcc>
  <rcc rId="531" ua="false" sId="1">
    <oc r="G365" t="n">
      <v>118300</v>
    </oc>
    <nc r="G365"/>
  </rcc>
  <rcc rId="532" ua="false" sId="1">
    <nc r="F366" t="n">
      <v>2000</v>
    </nc>
  </rcc>
  <rcc rId="533" ua="false" sId="1">
    <oc r="G366" t="n">
      <v>2000</v>
    </oc>
    <nc r="G366"/>
  </rcc>
  <rcc rId="534" ua="false" sId="1">
    <nc r="F368" t="n">
      <v>70000</v>
    </nc>
  </rcc>
  <rcc rId="535" ua="false" sId="1">
    <oc r="G368" t="n">
      <v>70000</v>
    </oc>
    <nc r="G368"/>
  </rcc>
  <rcc rId="536" ua="false" sId="1">
    <nc r="F369" t="n">
      <v>-30000</v>
    </nc>
  </rcc>
  <rcc rId="537" ua="false" sId="1">
    <oc r="G369" t="n">
      <v>-30000</v>
    </oc>
    <nc r="G369"/>
  </rcc>
  <rcc rId="538" ua="false" sId="1">
    <nc r="F371" t="n">
      <v>-175000</v>
    </nc>
  </rcc>
  <rcc rId="539" ua="false" sId="1">
    <oc r="G371" t="n">
      <v>-175000</v>
    </oc>
    <nc r="G371"/>
  </rcc>
  <rcc rId="540" ua="false" sId="1">
    <nc r="F374" t="n">
      <v>57300</v>
    </nc>
  </rcc>
  <rcc rId="541" ua="false" sId="1">
    <oc r="G374" t="n">
      <v>57300</v>
    </oc>
    <nc r="G374"/>
  </rcc>
  <rcc rId="542" ua="false" sId="1">
    <nc r="F379" t="n">
      <v>-40000</v>
    </nc>
  </rcc>
  <rcc rId="543" ua="false" sId="1">
    <oc r="G379" t="n">
      <v>-40000</v>
    </oc>
    <nc r="G379"/>
  </rcc>
  <rcc rId="544" ua="false" sId="1">
    <nc r="F383" t="n">
      <v>1000</v>
    </nc>
  </rcc>
  <rcc rId="545" ua="false" sId="1">
    <oc r="G383" t="n">
      <v>1000</v>
    </oc>
    <nc r="G383"/>
  </rcc>
  <rcc rId="546" ua="false" sId="1">
    <oc r="I362" t="n">
      <v>87189</v>
    </oc>
    <nc r="I362" t="n">
      <v>96088</v>
    </nc>
  </rcc>
  <rcc rId="547" ua="false" sId="1">
    <oc r="I363" t="n">
      <v>14850</v>
    </oc>
    <nc r="I363" t="n">
      <v>16200</v>
    </nc>
  </rcc>
  <rcc rId="548" ua="false" sId="1">
    <oc r="I364" t="n">
      <v>5346</v>
    </oc>
    <nc r="I364" t="n">
      <v>5832</v>
    </nc>
  </rcc>
  <rcc rId="549" ua="false" sId="1">
    <oc r="I366" t="n">
      <v>6558</v>
    </oc>
    <nc r="I366" t="n">
      <v>7397.5</v>
    </nc>
  </rcc>
  <rcc rId="550" ua="false" sId="1">
    <oc r="I368" t="n">
      <v>347389</v>
    </oc>
    <nc r="I368" t="n">
      <v>394539</v>
    </nc>
  </rcc>
  <rcc rId="551" ua="false" sId="1">
    <oc r="I369" t="n">
      <v>49817.46</v>
    </oc>
    <nc r="I369" t="n">
      <v>55217.46</v>
    </nc>
  </rcc>
  <rcc rId="552" ua="false" sId="1">
    <oc r="I370" t="n">
      <v>20691.85</v>
    </oc>
    <nc r="I370" t="n">
      <v>25765.85</v>
    </nc>
  </rcc>
  <rcc rId="553" ua="false" sId="1">
    <oc r="I371" t="n">
      <v>151000.87</v>
    </oc>
    <nc r="I371" t="n">
      <v>168841.87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554" ua="false" sId="1">
    <oc r="I379" t="n">
      <v>225873.79</v>
    </oc>
    <nc r="I379" t="n">
      <v>258230.79</v>
    </nc>
  </rcc>
  <rcc rId="555" ua="false" sId="1">
    <oc r="I380" t="n">
      <v>3303</v>
    </oc>
    <nc r="I380" t="n">
      <v>9910</v>
    </nc>
  </rcc>
  <rcc rId="556" ua="false" sId="1">
    <oc r="I381" t="n">
      <v>162538.09</v>
    </oc>
    <nc r="I381" t="n">
      <v>381995.79</v>
    </nc>
  </rcc>
  <rcc rId="557" ua="false" sId="1">
    <oc r="I389" t="n">
      <v>489.4</v>
    </oc>
    <nc r="I389" t="n">
      <v>589.4</v>
    </nc>
  </rcc>
  <rcc rId="558" ua="false" sId="1">
    <oc r="I402" t="n">
      <v>76947</v>
    </oc>
    <nc r="I402" t="n">
      <v>113555</v>
    </nc>
  </rcc>
  <rcc rId="559" ua="false" sId="1">
    <nc r="F405" t="n">
      <v>65000</v>
    </nc>
  </rcc>
  <rcc rId="560" ua="false" sId="1">
    <oc r="G405" t="n">
      <v>65000</v>
    </oc>
    <nc r="G405"/>
  </rcc>
  <rcc rId="561" ua="false" sId="1">
    <nc r="F406" t="n">
      <v>-9000</v>
    </nc>
  </rcc>
  <rcc rId="562" ua="false" sId="1">
    <oc r="G406" t="n">
      <v>-9000</v>
    </oc>
    <nc r="G406"/>
  </rcc>
  <rcc rId="563" ua="false" sId="1">
    <oc r="F407" t="n">
      <v>6000</v>
    </oc>
    <nc r="F407" t="n">
      <v>-8000</v>
    </nc>
  </rcc>
  <rcc rId="564" ua="false" sId="1">
    <oc r="G407" t="n">
      <v>-14000</v>
    </oc>
    <nc r="G407"/>
  </rcc>
  <rcc rId="565" ua="false" sId="1">
    <oc r="F408" t="n">
      <v>20000</v>
    </oc>
    <nc r="F408" t="n">
      <v>74000</v>
    </nc>
  </rcc>
  <rcc rId="566" ua="false" sId="1">
    <oc r="G408" t="n">
      <v>54000</v>
    </oc>
    <nc r="G408"/>
  </rcc>
  <rcc rId="567" ua="false" sId="1">
    <oc r="F410" t="n">
      <v>1000</v>
    </oc>
    <nc r="F410" t="n">
      <v>1350</v>
    </nc>
  </rcc>
  <rcc rId="568" ua="false" sId="1">
    <oc r="G410" t="n">
      <v>350</v>
    </oc>
    <nc r="G410"/>
  </rcc>
  <rcc rId="569" ua="false" sId="1">
    <oc r="I159" t="n">
      <v>363726.44</v>
    </oc>
    <nc r="I159" t="n">
      <v>398572.66</v>
    </nc>
  </rcc>
  <rcc rId="570" ua="false" sId="1">
    <nc r="I411" t="n">
      <v>105361</v>
    </nc>
  </rcc>
  <rcc rId="571" ua="false" sId="1">
    <oc r="I417" t="n">
      <v>328388.73</v>
    </oc>
    <nc r="I417" t="n">
      <v>363323.51</v>
    </nc>
  </rcc>
  <rcc rId="572" ua="false" sId="1">
    <oc r="I418" t="n">
      <v>117551.83</v>
    </oc>
    <nc r="I418" t="n">
      <v>125163.77</v>
    </nc>
  </rcc>
  <rcc rId="573" ua="false" sId="1">
    <oc r="I419" t="n">
      <v>20744.44</v>
    </oc>
    <nc r="I419" t="n">
      <v>22087.72</v>
    </nc>
  </rcc>
  <rcc rId="574" ua="false" sId="1">
    <oc r="I421" t="n">
      <v>82097.93</v>
    </oc>
    <nc r="I421" t="n">
      <v>90581.12</v>
    </nc>
  </rcc>
  <rcc rId="575" ua="false" sId="1">
    <oc r="I422" t="n">
      <v>29387.96</v>
    </oc>
    <nc r="I422" t="n">
      <v>31290.95</v>
    </nc>
  </rcc>
  <rcc rId="576" ua="false" sId="1">
    <oc r="I423" t="n">
      <v>5186.11</v>
    </oc>
    <nc r="I423" t="n">
      <v>5521.93</v>
    </nc>
  </rcc>
  <rcc rId="577" ua="false" sId="1">
    <oc r="I424" t="n">
      <v>29554.34</v>
    </oc>
    <nc r="I424" t="n">
      <v>32610.27</v>
    </nc>
  </rcc>
  <rcc rId="578" ua="false" sId="1">
    <oc r="I425" t="n">
      <v>10579.66</v>
    </oc>
    <nc r="I425" t="n">
      <v>11264.73</v>
    </nc>
  </rcc>
  <rcc rId="579" ua="false" sId="1">
    <oc r="I426" t="n">
      <v>1867</v>
    </oc>
    <nc r="I426" t="n">
      <v>1987.9</v>
    </nc>
  </rcc>
  <rcc rId="580" ua="false" sId="1">
    <oc r="I429" t="n">
      <v>33255.7</v>
    </oc>
    <nc r="I429" t="n">
      <v>34859.3</v>
    </nc>
  </rcc>
  <rcc rId="581" ua="false" sId="1">
    <oc r="I430" t="n">
      <v>26900.5</v>
    </oc>
    <nc r="I430" t="n">
      <v>36469.9</v>
    </nc>
  </rcc>
  <rcc rId="582" ua="false" sId="1">
    <nc r="F418" t="n">
      <v>125163.77</v>
    </nc>
  </rcc>
  <rcc rId="583" ua="false" sId="1">
    <oc r="G418" t="n">
      <v>125163.77</v>
    </oc>
    <nc r="G418"/>
  </rcc>
  <rcc rId="584" ua="false" sId="1">
    <nc r="F419" t="n">
      <v>22087.72</v>
    </nc>
  </rcc>
  <rcc rId="585" ua="false" sId="1">
    <oc r="G419" t="n">
      <v>22087.72</v>
    </oc>
    <nc r="G419"/>
  </rcc>
  <rcc rId="586" ua="false" sId="1">
    <nc r="F422" t="n">
      <v>31290.95</v>
    </nc>
  </rcc>
  <rcc rId="587" ua="false" sId="1">
    <nc r="F423" t="n">
      <v>5521.93</v>
    </nc>
  </rcc>
  <rcc rId="588" ua="false" sId="1">
    <oc r="G422" t="n">
      <v>31290.95</v>
    </oc>
    <nc r="G422"/>
  </rcc>
  <rcc rId="589" ua="false" sId="1">
    <oc r="G423" t="n">
      <v>5521.93</v>
    </oc>
    <nc r="G423"/>
  </rcc>
  <rcc rId="590" ua="false" sId="1">
    <nc r="F425" t="n">
      <v>11264.73</v>
    </nc>
  </rcc>
  <rcc rId="591" ua="false" sId="1">
    <nc r="F426" t="n">
      <v>1987.9</v>
    </nc>
  </rcc>
  <rcc rId="592" ua="false" sId="1">
    <oc r="G425" t="n">
      <v>11264.73</v>
    </oc>
    <nc r="G425"/>
  </rcc>
  <rcc rId="593" ua="false" sId="1">
    <oc r="G426" t="n">
      <v>1987.9</v>
    </oc>
    <nc r="G426"/>
  </rcc>
  <rcc rId="594" ua="false" sId="1">
    <nc r="F430" t="n">
      <v>5000</v>
    </nc>
  </rcc>
  <rcc rId="595" ua="false" sId="1">
    <oc r="F432" t="n">
      <v>16000</v>
    </oc>
    <nc r="F432" t="n">
      <v>16100</v>
    </nc>
  </rcc>
  <rcc rId="596" ua="false" sId="1">
    <oc r="G432" t="n">
      <v>100</v>
    </oc>
    <nc r="G432"/>
  </rcc>
  <rcc rId="597" ua="false" sId="1">
    <nc r="F435" t="n">
      <v>3000</v>
    </nc>
  </rcc>
  <rcc rId="598" ua="false" sId="1">
    <oc r="G435" t="n">
      <v>3000</v>
    </oc>
    <nc r="G435"/>
  </rcc>
  <rcc rId="599" ua="false" sId="1">
    <nc r="F439" t="n">
      <v>60502.86</v>
    </nc>
  </rcc>
  <rcc rId="600" ua="false" sId="1">
    <nc r="F440" t="n">
      <v>2945266.15</v>
    </nc>
  </rcc>
  <rcc rId="601" ua="false" sId="1">
    <nc r="F441" t="n">
      <v>173249.99</v>
    </nc>
  </rcc>
  <rcc rId="602" ua="false" sId="1">
    <oc r="G439" t="n">
      <v>60502.86</v>
    </oc>
    <nc r="G439"/>
  </rcc>
  <rcc rId="603" ua="false" sId="1">
    <oc r="G440" t="n">
      <v>2945266.15</v>
    </oc>
    <nc r="G440"/>
  </rcc>
  <rcc rId="604" ua="false" sId="1">
    <oc r="G441" t="n">
      <v>173249.99</v>
    </oc>
    <nc r="G441"/>
  </rcc>
  <rcc rId="605" ua="false" sId="1">
    <oc r="G430" t="n">
      <v>5000</v>
    </oc>
    <nc r="G430" t="n">
      <v>1500</v>
    </nc>
  </rcc>
  <rcc rId="606" ua="false" sId="1">
    <nc r="G429" t="n">
      <v>-1500</v>
    </nc>
  </rcc>
  <rcc rId="607" ua="false" sId="1">
    <oc r="I431" t="n">
      <v>2541.77</v>
    </oc>
    <nc r="I431" t="n">
      <v>2723</v>
    </nc>
  </rcc>
  <rcc rId="608" ua="false" sId="1">
    <oc r="I435" t="n">
      <v>19596</v>
    </oc>
    <nc r="I435" t="n">
      <v>22316</v>
    </nc>
  </rcc>
  <rcc rId="609" ua="false" sId="1">
    <oc r="I439" t="n">
      <v>3429019</v>
    </oc>
    <nc r="I439" t="n">
      <v>310502.86</v>
    </nc>
  </rcc>
  <rcc rId="610" ua="false" sId="1">
    <nc r="I440" t="n">
      <v>2945266.15</v>
    </nc>
  </rcc>
  <rcc rId="611" ua="false" sId="1">
    <nc r="I441" t="n">
      <v>173249.99</v>
    </nc>
  </rcc>
  <rcc rId="612" ua="false" sId="1">
    <nc r="J440" t="e">
      <f>I440/H440</f>
    </nc>
  </rcc>
  <rcc rId="613" ua="false" sId="1">
    <nc r="J441" t="e">
      <f>I441/H441</f>
    </nc>
  </rcc>
  <rcc rId="614" ua="false" sId="1">
    <oc r="I434" t="n">
      <v>264359.82</v>
    </oc>
    <nc r="I434" t="n">
      <v>319911.89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615" ua="false" sId="1">
    <oc r="I457" t="n">
      <v>280597</v>
    </oc>
    <nc r="I457" t="n">
      <v>296119.4</v>
    </nc>
  </rcc>
  <rcc rId="616" ua="false" sId="1">
    <nc r="I458" t="n">
      <v>74626.86</v>
    </nc>
  </rcc>
  <rcc rId="617" ua="false" sId="1">
    <oc r="I461" t="n">
      <v>53375</v>
    </oc>
    <nc r="I461" t="n">
      <v>43536.43</v>
    </nc>
  </rcc>
  <rcc rId="618" ua="false" sId="1">
    <oc r="I462" t="n">
      <v>70149</v>
    </oc>
    <nc r="I462" t="n">
      <v>74029.85</v>
    </nc>
  </rcc>
  <rcc rId="619" ua="false" sId="1">
    <nc r="I463" t="n">
      <v>18656.72</v>
    </nc>
  </rcc>
  <rcc rId="620" ua="false" sId="1">
    <oc r="I464" t="n">
      <v>19217</v>
    </oc>
    <nc r="I464" t="n">
      <v>15675.83</v>
    </nc>
  </rcc>
  <rcc rId="621" ua="false" sId="1">
    <oc r="I465" t="n">
      <v>25254</v>
    </oc>
    <nc r="I465" t="n">
      <v>26650.75</v>
    </nc>
  </rcc>
  <rcc rId="622" ua="false" sId="1">
    <nc r="I466" t="n">
      <v>6716.42</v>
    </nc>
  </rcc>
  <rcc rId="623" ua="false" sId="1">
    <oc r="I456" t="n">
      <v>215573</v>
    </oc>
    <nc r="I456" t="n">
      <v>176220.74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624" ua="false" sId="1">
    <nc r="F486" t="n">
      <v>21800</v>
    </nc>
  </rcc>
  <rcc rId="625" ua="false" sId="1">
    <oc r="G486" t="n">
      <v>21800</v>
    </oc>
    <nc r="G486"/>
  </rcc>
  <rcc rId="626" ua="false" sId="1">
    <nc r="F487" t="n">
      <v>5113</v>
    </nc>
  </rcc>
  <rcc rId="627" ua="false" sId="1">
    <nc r="F488" t="n">
      <v>-5000</v>
    </nc>
  </rcc>
  <rcc rId="628" ua="false" sId="1">
    <oc r="G488" t="n">
      <v>-5000</v>
    </oc>
    <nc r="G488"/>
  </rcc>
  <rcc rId="629" ua="false" sId="1">
    <oc r="H489" t="n">
      <f>E489+F489+G489</f>
    </oc>
    <nc r="H489"/>
  </rcc>
  <rcc rId="630" ua="false" sId="1">
    <nc r="F491" t="n">
      <v>7400</v>
    </nc>
  </rcc>
  <rcc rId="631" ua="false" sId="1">
    <oc r="G491" t="n">
      <v>7400</v>
    </oc>
    <nc r="G491"/>
  </rcc>
  <rcc rId="632" ua="false" sId="1">
    <oc r="F492" t="n">
      <v>-12000</v>
    </oc>
    <nc r="F492" t="n">
      <v>-40000</v>
    </nc>
  </rcc>
  <rcc rId="633" ua="false" sId="1">
    <oc r="G492" t="n">
      <v>-28000</v>
    </oc>
    <nc r="G492"/>
  </rcc>
  <rcc rId="634" ua="false" sId="1">
    <nc r="F493" t="n">
      <v>-5000</v>
    </nc>
  </rcc>
  <rcc rId="635" ua="false" sId="1">
    <nc r="F495" t="n">
      <v>5000</v>
    </nc>
  </rcc>
  <rcc rId="636" ua="false" sId="1">
    <oc r="G495" t="n">
      <v>5000</v>
    </oc>
    <nc r="G495"/>
  </rcc>
  <rcc rId="637" ua="false" sId="1">
    <nc r="F497" t="n">
      <v>-21800</v>
    </nc>
  </rcc>
  <rcc rId="638" ua="false" sId="1">
    <oc r="G497" t="n">
      <v>-21800</v>
    </oc>
    <nc r="G497"/>
  </rcc>
  <rcc rId="639" ua="false" sId="1">
    <oc r="F520" t="n">
      <v>1000</v>
    </oc>
    <nc r="F520" t="n">
      <v>9000</v>
    </nc>
  </rcc>
  <rcc rId="640" ua="false" sId="1">
    <nc r="F514" t="n">
      <v>8000</v>
    </nc>
  </rcc>
  <rcc rId="641" ua="false" sId="1">
    <oc r="G514" t="n">
      <v>8000</v>
    </oc>
    <nc r="G514"/>
  </rcc>
  <rcc rId="642" ua="false" sId="1">
    <nc r="F515" t="n">
      <v>1500</v>
    </nc>
  </rcc>
  <rcc rId="643" ua="false" sId="1">
    <oc r="G515" t="n">
      <v>1500</v>
    </oc>
    <nc r="G515"/>
  </rcc>
  <rcc rId="644" ua="false" sId="1">
    <nc r="F516" t="n">
      <v>100</v>
    </nc>
  </rcc>
  <rcc rId="645" ua="false" sId="1">
    <oc r="G516" t="n">
      <v>100</v>
    </oc>
    <nc r="G516"/>
  </rcc>
  <rcc rId="646" ua="false" sId="1">
    <nc r="F517" t="n">
      <v>3000</v>
    </nc>
  </rcc>
  <rcc rId="647" ua="false" sId="1">
    <oc r="G517" t="n">
      <v>3000</v>
    </oc>
    <nc r="G517"/>
  </rcc>
  <rcc rId="648" ua="false" sId="1">
    <oc r="F526" t="n">
      <v>-1000</v>
    </oc>
    <nc r="F526" t="n">
      <v>-12000</v>
    </nc>
  </rcc>
  <rcc rId="649" ua="false" sId="1">
    <oc r="G526" t="n">
      <v>-11000</v>
    </oc>
    <nc r="G526"/>
  </rcc>
  <rcc rId="650" ua="false" sId="1">
    <oc r="I514" t="n">
      <v>539207</v>
    </oc>
    <nc r="I514" t="n">
      <v>589240</v>
    </nc>
  </rcc>
  <rcc rId="651" ua="false" sId="1">
    <oc r="I515" t="n">
      <v>134801</v>
    </oc>
    <nc r="I515" t="n">
      <v>147310</v>
    </nc>
  </rcc>
  <rcc rId="652" ua="false" sId="1">
    <oc r="I516" t="n">
      <v>48528</v>
    </oc>
    <nc r="I516" t="n">
      <v>53031</v>
    </nc>
  </rcc>
  <rcc rId="653" ua="false" sId="1">
    <oc r="I517" t="n">
      <v>12740</v>
    </oc>
    <nc r="I517" t="n">
      <v>15838</v>
    </nc>
  </rcc>
  <rcc rId="654" ua="false" sId="1">
    <oc r="I521" t="n">
      <v>5523.78</v>
    </oc>
    <nc r="I521" t="n">
      <v>5723.78</v>
    </nc>
  </rcc>
  <rcc rId="655" ua="false" sId="1">
    <nc r="G521" t="n">
      <v>100</v>
    </nc>
  </rcc>
  <rcc rId="656" ua="false" sId="1">
    <oc r="G520" t="n">
      <v>8000</v>
    </oc>
    <nc r="G520" t="n">
      <v>-100</v>
    </nc>
  </rcc>
  <rcc rId="657" ua="false" sId="1">
    <oc r="I522" t="n">
      <v>23110.9</v>
    </oc>
    <nc r="I522" t="n">
      <v>25792.4</v>
    </nc>
  </rcc>
  <rcc rId="658" ua="false" sId="1">
    <oc r="I524" t="n">
      <v>4264.54</v>
    </oc>
    <nc r="I524" t="n">
      <v>5203.92</v>
    </nc>
  </rcc>
  <rcc rId="659" ua="false" sId="1">
    <oc r="I527" t="n">
      <v>11197.34</v>
    </oc>
    <nc r="I527" t="n">
      <v>12747.34</v>
    </nc>
  </rcc>
  <rcc rId="660" ua="false" sId="1">
    <oc r="I484" t="n">
      <v>980</v>
    </oc>
    <nc r="I484" t="n">
      <v>49689</v>
    </nc>
  </rcc>
  <rcc rId="661" ua="false" sId="1">
    <oc r="G487" t="n">
      <v>5113</v>
    </oc>
    <nc r="G487" t="n">
      <v>-5113</v>
    </nc>
  </rcc>
  <rcc rId="662" ua="false" sId="1">
    <oc r="I486" t="n">
      <v>35931</v>
    </oc>
    <nc r="I486" t="n">
      <v>53911</v>
    </nc>
  </rcc>
  <rcc rId="663" ua="false" sId="1">
    <oc r="I488" t="n">
      <v>9239</v>
    </oc>
    <nc r="I488" t="n">
      <v>19380</v>
    </nc>
  </rcc>
  <rcc rId="664" ua="false" sId="1">
    <oc r="I490" t="n">
      <v>6645</v>
    </oc>
    <nc r="I490" t="n">
      <v>9275</v>
    </nc>
  </rcc>
  <rcc rId="665" ua="false" sId="1">
    <oc r="I491" t="n">
      <v>5520</v>
    </oc>
    <nc r="I491" t="n">
      <v>7360</v>
    </nc>
  </rcc>
  <rcc rId="666" ua="false" sId="1">
    <oc r="G493" t="n">
      <v>-5000</v>
    </oc>
    <nc r="G493" t="n">
      <v>10000</v>
    </nc>
  </rcc>
  <rcc rId="667" ua="false" sId="1">
    <nc r="G499" t="n">
      <v>-10000</v>
    </nc>
  </rcc>
  <rcc rId="668" ua="false" sId="1">
    <oc r="H499" t="n">
      <f>E499+F499</f>
    </oc>
    <nc r="H499" t="n">
      <f>E499+F499+G499</f>
    </nc>
  </rcc>
  <rcc rId="669" ua="false" sId="1">
    <oc r="I493" t="n">
      <v>-1902.79</v>
    </oc>
    <nc r="I493" t="n">
      <v>9968.21</v>
    </nc>
  </rcc>
  <rcc rId="670" ua="false" sId="1">
    <oc r="I494" t="n">
      <v>13101</v>
    </oc>
    <nc r="I494" t="n">
      <v>15506</v>
    </nc>
  </rcc>
  <rcc rId="671" ua="false" sId="1">
    <oc r="I495" t="n">
      <v>6262.95</v>
    </oc>
    <nc r="I495" t="n">
      <v>8677.99</v>
    </nc>
  </rcc>
  <rcc rId="672" ua="false" sId="1">
    <oc r="I497" t="n">
      <v>3200</v>
    </oc>
    <nc r="I497" t="n">
      <v>2150</v>
    </nc>
  </rcc>
  <rcc rId="673" ua="false" sId="1">
    <nc r="G498" t="n">
      <v>1050</v>
    </nc>
  </rcc>
  <rcc rId="674" ua="false" sId="1">
    <nc r="I498" t="n">
      <v>1050</v>
    </nc>
  </rcc>
  <rcc rId="675" ua="false" sId="1">
    <nc r="J498" t="e">
      <f>I498/H498</f>
    </nc>
  </rcc>
  <rcc rId="676" ua="false" sId="1">
    <nc r="B500" t="n">
      <v>5169</v>
    </nc>
  </rcc>
  <rcc rId="677" ua="false" sId="1">
    <nc r="C500" t="inlineStr">
      <is>
        <r>
          <rPr>
            <sz val="12"/>
            <rFont val="Arial"/>
            <family val="0"/>
            <charset val="238"/>
          </rPr>
          <t xml:space="preserve">Nákup ostatních služeb</t>
        </r>
      </is>
    </nc>
  </rcc>
  <rcc rId="678" ua="false" sId="1">
    <nc r="D500" t="inlineStr">
      <is>
        <r>
          <rPr>
            <sz val="12"/>
            <rFont val="Arial"/>
            <family val="0"/>
            <charset val="238"/>
          </rPr>
          <t xml:space="preserve">z dotace UZ 14004</t>
        </r>
      </is>
    </nc>
  </rcc>
  <rcc rId="679" ua="false" sId="1">
    <nc r="G500" t="n">
      <v>4063</v>
    </nc>
  </rcc>
  <rcc rId="680" ua="false" sId="1">
    <oc r="H500" t="n">
      <f>E500+F500</f>
    </oc>
    <nc r="H500" t="n">
      <f>E500+F500+G500</f>
    </nc>
  </rcc>
  <rcc rId="681" ua="false" sId="1">
    <nc r="I500" t="n">
      <v>4063</v>
    </nc>
  </rcc>
  <rcc rId="682" ua="false" sId="1">
    <nc r="J500" t="e">
      <f>I500/H500</f>
    </nc>
  </rcc>
  <rcc rId="683" ua="false" sId="1">
    <nc r="I503" t="n">
      <v>2163</v>
    </nc>
  </rcc>
  <rcc rId="684" ua="false" sId="1">
    <oc r="I504" t="n">
      <v>2000</v>
    </oc>
    <nc r="I504" t="n">
      <v>0</v>
    </nc>
  </rcc>
  <rcc rId="685" ua="false" sId="1">
    <oc r="I506" t="n">
      <v>8422</v>
    </oc>
    <nc r="I506" t="n">
      <v>7106</v>
    </nc>
  </rcc>
  <rcc rId="686" ua="false" sId="1">
    <oc r="I499" t="n">
      <v>23283.6</v>
    </oc>
    <nc r="I499" t="n">
      <v>23624.6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687" ua="false" sId="1">
    <nc r="F536" t="n">
      <v>273781</v>
    </nc>
  </rcc>
  <rcc rId="688" ua="false" sId="1">
    <nc r="F537" t="n">
      <v>-41000</v>
    </nc>
  </rcc>
  <rcc rId="689" ua="false" sId="1">
    <nc r="F538" t="n">
      <v>36000</v>
    </nc>
  </rcc>
  <rcc rId="690" ua="false" sId="1">
    <nc r="F542" t="n">
      <v>9000</v>
    </nc>
  </rcc>
  <rcc rId="691" ua="false" sId="1">
    <nc r="F543" t="n">
      <v>2600</v>
    </nc>
  </rcc>
  <rcc rId="692" ua="false" sId="1">
    <nc r="F544" t="n">
      <v>-5000</v>
    </nc>
  </rcc>
  <rcc rId="693" ua="false" sId="1">
    <nc r="F545" t="n">
      <v>-6600</v>
    </nc>
  </rcc>
  <rcc rId="694" ua="false" sId="1">
    <oc r="G536" t="n">
      <v>273781</v>
    </oc>
    <nc r="G536"/>
  </rcc>
  <rcc rId="695" ua="false" sId="1">
    <oc r="G537" t="n">
      <v>-41000</v>
    </oc>
    <nc r="G537"/>
  </rcc>
  <rcc rId="696" ua="false" sId="1">
    <oc r="G538" t="n">
      <v>36000</v>
    </oc>
    <nc r="G538"/>
  </rcc>
  <rcc rId="697" ua="false" sId="1">
    <oc r="G542" t="n">
      <v>9000</v>
    </oc>
    <nc r="G542"/>
  </rcc>
  <rcc rId="698" ua="false" sId="1">
    <oc r="G543" t="n">
      <v>2600</v>
    </oc>
    <nc r="G543"/>
  </rcc>
  <rcc rId="699" ua="false" sId="1">
    <oc r="G544" t="n">
      <v>-5000</v>
    </oc>
    <nc r="G544"/>
  </rcc>
  <rcc rId="700" ua="false" sId="1">
    <oc r="G545" t="n">
      <v>-6600</v>
    </oc>
    <nc r="G545"/>
  </rcc>
  <rcc rId="701" ua="false" sId="1">
    <oc r="I536" t="n">
      <v>501349</v>
    </oc>
    <nc r="I536" t="n">
      <v>821782</v>
    </nc>
  </rcc>
  <rcc rId="702" ua="false" sId="1">
    <oc r="I537" t="n">
      <v>102455</v>
    </oc>
    <nc r="I537" t="n">
      <v>111155</v>
    </nc>
  </rcc>
  <rcc rId="703" ua="false" sId="1">
    <oc r="I538" t="n">
      <v>33366</v>
    </oc>
    <nc r="I538" t="n">
      <v>35796</v>
    </nc>
  </rcc>
  <rcc rId="704" ua="false" sId="1">
    <oc r="I539" t="n">
      <v>125337</v>
    </oc>
    <nc r="I539" t="n">
      <v>136781</v>
    </nc>
  </rcc>
  <rcc rId="705" ua="false" sId="1">
    <oc r="I540" t="n">
      <v>57468</v>
    </oc>
    <nc r="I540" t="n">
      <v>62589</v>
    </nc>
  </rcc>
  <rcc rId="706" ua="false" sId="1">
    <oc r="I543" t="n">
      <v>1759</v>
    </oc>
    <nc r="I543" t="n">
      <v>2482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707" ua="false" sId="1">
    <oc r="I575" t="n">
      <v>2482816</v>
    </oc>
    <nc r="I575" t="n">
      <v>2741572</v>
    </nc>
  </rcc>
  <rcc rId="708" ua="false" sId="1">
    <oc r="I576" t="n">
      <v>52455</v>
    </oc>
    <nc r="I576" t="n">
      <v>58056</v>
    </nc>
  </rcc>
  <rcc rId="709" ua="false" sId="1">
    <oc r="I577" t="n">
      <v>620437</v>
    </oc>
    <nc r="I577" t="n">
      <v>685126</v>
    </nc>
  </rcc>
  <rcc rId="710" ua="false" sId="1">
    <oc r="I578" t="n">
      <v>223070</v>
    </oc>
    <nc r="I578" t="n">
      <v>246359</v>
    </nc>
  </rcc>
  <rcc rId="711" ua="false" sId="1">
    <oc r="I581" t="n">
      <v>36700</v>
    </oc>
    <nc r="I581" t="n">
      <v>58923</v>
    </nc>
  </rcc>
  <rcc rId="712" ua="false" sId="1">
    <oc r="I582" t="n">
      <v>73776.65</v>
    </oc>
    <nc r="I582" t="n">
      <v>77052.65</v>
    </nc>
  </rcc>
  <rcc rId="713" ua="false" sId="1">
    <oc r="I583" t="n">
      <v>57217.61</v>
    </oc>
    <nc r="I583" t="n">
      <v>72455.81</v>
    </nc>
  </rcc>
  <rcc rId="714" ua="false" sId="1">
    <oc r="I584" t="n">
      <v>-1827</v>
    </oc>
    <nc r="I584" t="n">
      <v>8383.12</v>
    </nc>
  </rcc>
  <rcc rId="715" ua="false" sId="1">
    <nc r="F582" t="n">
      <v>10000</v>
    </nc>
  </rcc>
  <rcc rId="716" ua="false" sId="1">
    <nc r="F583" t="n">
      <v>-10000</v>
    </nc>
  </rcc>
  <rcc rId="717" ua="false" sId="1">
    <nc r="F585" t="n">
      <v>37000</v>
    </nc>
  </rcc>
  <rcc rId="718" ua="false" sId="1">
    <oc r="G582" t="n">
      <v>10000</v>
    </oc>
    <nc r="G582"/>
  </rcc>
  <rcc rId="719" ua="false" sId="1">
    <oc r="G583" t="n">
      <v>-10000</v>
    </oc>
    <nc r="G583"/>
  </rcc>
  <rcc rId="720" ua="false" sId="1">
    <oc r="G585" t="n">
      <v>37000</v>
    </oc>
    <nc r="G585"/>
  </rcc>
  <rcc rId="721" ua="false" sId="1">
    <oc r="F586" t="n">
      <v>-50000</v>
    </oc>
    <nc r="F586" t="n">
      <v>-163000</v>
    </nc>
  </rcc>
  <rcc rId="722" ua="false" sId="1">
    <oc r="G586" t="n">
      <v>-113000</v>
    </oc>
    <nc r="G586"/>
  </rcc>
  <rcc rId="723" ua="false" sId="1">
    <nc r="F589" t="n">
      <v>4300</v>
    </nc>
  </rcc>
  <rcc rId="724" ua="false" sId="1">
    <oc r="G589" t="n">
      <v>4300</v>
    </oc>
    <nc r="G589"/>
  </rcc>
  <rcc rId="725" ua="false" sId="1">
    <nc r="F601" t="n">
      <v>17000</v>
    </nc>
  </rcc>
  <rcc rId="726" ua="false" sId="1">
    <oc r="G601" t="n">
      <v>17000</v>
    </oc>
    <nc r="G601"/>
  </rcc>
  <rcc rId="727" ua="false" sId="1">
    <nc r="F605" t="n">
      <v>-17000</v>
    </nc>
  </rcc>
  <rcc rId="728" ua="false" sId="1">
    <oc r="G605" t="n">
      <v>-17000</v>
    </oc>
    <nc r="G605"/>
  </rcc>
  <rcc rId="729" ua="false" sId="1">
    <nc r="F607" t="n">
      <v>-4000</v>
    </nc>
  </rcc>
  <rcc rId="730" ua="false" sId="1">
    <oc r="G607" t="n">
      <v>-4000</v>
    </oc>
    <nc r="G607"/>
  </rcc>
  <rcc rId="731" ua="false" sId="1">
    <oc r="I585" t="n">
      <v>27600</v>
    </oc>
    <nc r="I585" t="n">
      <v>36800</v>
    </nc>
  </rcc>
  <rcc rId="732" ua="false" sId="1">
    <oc r="I587" t="n">
      <v>37233.61</v>
    </oc>
    <nc r="I587" t="n">
      <v>40933.61</v>
    </nc>
  </rcc>
  <rcc rId="733" ua="false" sId="1">
    <oc r="I588" t="n">
      <v>44957.72</v>
    </oc>
    <nc r="I588" t="n">
      <v>50340.39</v>
    </nc>
  </rcc>
  <rcc rId="734" ua="false" sId="1">
    <oc r="I589" t="n">
      <v>44241</v>
    </oc>
    <nc r="I589" t="n">
      <v>43871</v>
    </nc>
  </rcc>
  <rcc rId="735" ua="false" sId="1">
    <oc r="I590" t="n">
      <v>112827.98</v>
    </oc>
    <nc r="I590" t="n">
      <v>121530.16</v>
    </nc>
  </rcc>
  <rcc rId="736" ua="false" sId="1">
    <oc r="I592" t="n">
      <v>60137</v>
    </oc>
    <nc r="I592" t="n">
      <v>66489.5</v>
    </nc>
  </rcc>
  <rcc rId="737" ua="false" sId="1">
    <oc r="I593" t="n">
      <v>35769</v>
    </oc>
    <nc r="I593" t="n">
      <v>41379</v>
    </nc>
  </rcc>
  <rcc rId="738" ua="false" sId="1">
    <oc r="I594" t="n">
      <v>137345.4</v>
    </oc>
    <nc r="I594" t="n">
      <v>156102.54</v>
    </nc>
  </rcc>
  <rcc rId="739" ua="false" sId="1">
    <nc r="G594" t="n">
      <v>6500</v>
    </nc>
  </rcc>
  <rcc rId="740" ua="false" sId="1">
    <nc r="G596" t="n">
      <v>-6500</v>
    </nc>
  </rcc>
  <rcc rId="741" ua="false" sId="1">
    <oc r="I596" t="n">
      <v>278786.21</v>
    </oc>
    <nc r="I596" t="n">
      <v>320274.32</v>
    </nc>
  </rcc>
  <rcc rId="742" ua="false" sId="1">
    <oc r="I597" t="n">
      <v>113643.46</v>
    </oc>
    <nc r="I597" t="n">
      <v>128043.46</v>
    </nc>
  </rcc>
  <rcc rId="743" ua="false" sId="1">
    <oc r="I600" t="n">
      <v>3675</v>
    </oc>
    <nc r="I600" t="n">
      <v>3965</v>
    </nc>
  </rcc>
  <rcc rId="744" ua="false" sId="1">
    <oc r="I601" t="n">
      <v>23914</v>
    </oc>
    <nc r="I601" t="n">
      <v>50790</v>
    </nc>
  </rcc>
  <rcc rId="745" ua="false" sId="1">
    <oc r="I603" t="n">
      <v>20000</v>
    </oc>
    <nc r="I603" t="n">
      <v>0</v>
    </nc>
  </rcc>
  <rcc rId="746" ua="false" sId="1">
    <oc r="I607" t="n">
      <v>13364.1</v>
    </oc>
    <nc r="I607" t="n">
      <v>23364.1</v>
    </nc>
  </rcc>
  <rcc rId="747" ua="false" sId="1">
    <oc r="I610" t="n">
      <v>14715</v>
    </oc>
    <nc r="I610" t="n">
      <v>19715</v>
    </nc>
  </rcc>
  <rcc rId="748" ua="false" sId="1">
    <oc r="I611" t="n">
      <v>10100</v>
    </oc>
    <nc r="I611" t="n">
      <v>123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06" ua="false" sId="1">
    <nc r="G329" t="n">
      <v>41000</v>
    </nc>
  </rcc>
  <rcc rId="107" ua="false" sId="1">
    <oc r="H328" t="n">
      <f>E328+F328</f>
    </oc>
    <nc r="H328" t="n">
      <f>E328+F328+G328</f>
    </nc>
  </rcc>
  <rcc rId="108" ua="false" sId="1">
    <nc r="H329" t="n">
      <f>E329+F329+G329</f>
    </nc>
  </rcc>
  <rcc rId="109" ua="false" sId="1">
    <nc r="G330" t="n">
      <v>-119000</v>
    </nc>
  </rcc>
  <rcc rId="110" ua="false" sId="1">
    <nc r="G331" t="n">
      <v>-13000</v>
    </nc>
  </rcc>
  <rcc rId="111" ua="false" sId="1">
    <nc r="G344" t="n">
      <v>-50000</v>
    </nc>
  </rcc>
  <rcc rId="112" ua="false" sId="1">
    <nc r="G350" t="n">
      <v>-359000</v>
    </nc>
  </rcc>
  <rcc rId="113" ua="false" sId="1">
    <nc r="G356" t="n">
      <v>959000</v>
    </nc>
  </rcc>
  <rcc rId="114" ua="false" sId="1">
    <oc r="H356" t="n">
      <f>E356+F356</f>
    </oc>
    <nc r="H356" t="n">
      <f>E356+F356+G356</f>
    </nc>
  </rcc>
  <rcc rId="115" ua="false" sId="1">
    <nc r="G365" t="n">
      <v>118300</v>
    </nc>
  </rcc>
  <rcc rId="116" ua="false" sId="1">
    <nc r="G366" t="n">
      <v>2000</v>
    </nc>
  </rcc>
  <rcc rId="117" ua="false" sId="1">
    <nc r="G368" t="n">
      <v>70000</v>
    </nc>
  </rcc>
  <rcc rId="118" ua="false" sId="1">
    <nc r="G369" t="n">
      <v>-30000</v>
    </nc>
  </rcc>
  <rcc rId="119" ua="false" sId="1">
    <nc r="G371" t="n">
      <v>-175000</v>
    </nc>
  </rcc>
  <rcc rId="120" ua="false" sId="1">
    <nc r="G374" t="n">
      <v>57300</v>
    </nc>
  </rcc>
  <rcc rId="121" ua="false" sId="1">
    <oc r="H374" t="n">
      <f>E374+F374</f>
    </oc>
    <nc r="H374" t="n">
      <f>E374+F374+G374</f>
    </nc>
  </rcc>
  <rcc rId="122" ua="false" sId="1">
    <nc r="J374" t="e">
      <f>I374/H374</f>
    </nc>
  </rcc>
  <rcc rId="123" ua="false" sId="1">
    <nc r="G379" t="n">
      <v>-40000</v>
    </nc>
  </rcc>
  <rcc rId="124" ua="false" sId="1">
    <nc r="G383" t="n">
      <v>1000</v>
    </nc>
  </rcc>
  <rcc rId="125" ua="false" sId="1">
    <nc r="H383" t="n">
      <f>E383+F383+G383</f>
    </nc>
  </rcc>
  <rcc rId="126" ua="false" sId="1">
    <nc r="J383" t="e">
      <f>I383/H383</f>
    </nc>
  </rcc>
  <rcc rId="127" ua="false" sId="1">
    <nc r="G405" t="n">
      <v>65000</v>
    </nc>
  </rcc>
  <rcc rId="128" ua="false" sId="1">
    <nc r="G406" t="n">
      <v>-9000</v>
    </nc>
  </rcc>
  <rcc rId="129" ua="false" sId="1">
    <nc r="G407" t="n">
      <v>-14000</v>
    </nc>
  </rcc>
  <rcc rId="130" ua="false" sId="1">
    <nc r="G408" t="n">
      <v>54000</v>
    </nc>
  </rcc>
  <rcc rId="131" ua="false" sId="1">
    <nc r="G410" t="n">
      <v>350</v>
    </nc>
  </rcc>
  <rcc rId="132" ua="false" sId="1">
    <nc r="G418" t="n">
      <v>125163.77</v>
    </nc>
  </rcc>
  <rcc rId="133" ua="false" sId="1">
    <nc r="G419" t="n">
      <v>22087.72</v>
    </nc>
  </rcc>
  <rcc rId="134" ua="false" sId="1">
    <nc r="G422" t="n">
      <v>31290.95</v>
    </nc>
  </rcc>
  <rcc rId="135" ua="false" sId="1">
    <nc r="G423" t="n">
      <v>5521.93</v>
    </nc>
  </rcc>
  <rcc rId="136" ua="false" sId="1">
    <nc r="J418" t="e">
      <f>I418/H418</f>
    </nc>
  </rcc>
  <rcc rId="137" ua="false" sId="1">
    <nc r="J419" t="e">
      <f>I419/H419</f>
    </nc>
  </rcc>
  <rcc rId="138" ua="false" sId="1">
    <nc r="J422" t="e">
      <f>I422/H422</f>
    </nc>
  </rcc>
  <rcc rId="139" ua="false" sId="1">
    <nc r="J423" t="e">
      <f>I423/H423</f>
    </nc>
  </rcc>
  <rcc rId="140" ua="false" sId="1">
    <nc r="G425" t="n">
      <v>11264.73</v>
    </nc>
  </rcc>
  <rcc rId="141" ua="false" sId="1">
    <nc r="G426" t="n">
      <v>1987.9</v>
    </nc>
  </rcc>
  <rcc rId="142" ua="false" sId="1">
    <nc r="J425" t="e">
      <f>I425/H425</f>
    </nc>
  </rcc>
  <rcc rId="143" ua="false" sId="1">
    <nc r="J426" t="e">
      <f>I426/H426</f>
    </nc>
  </rcc>
  <rcc rId="144" ua="false" sId="1">
    <nc r="G430" t="n">
      <v>5000</v>
    </nc>
  </rcc>
  <rcc rId="145" ua="false" sId="1">
    <nc r="G432" t="n">
      <v>100</v>
    </nc>
  </rcc>
  <rcc rId="146" ua="false" sId="1">
    <oc r="H432" t="n">
      <f>E432+F432</f>
    </oc>
    <nc r="H432" t="n">
      <f>E432+F432+G432</f>
    </nc>
  </rcc>
  <rcc rId="147" ua="false" sId="1">
    <nc r="G435" t="n">
      <v>3000</v>
    </nc>
  </rcc>
  <rrc rId="148" ua="false" sId="1" eol="0" ref="440:440" action="insertRow"/>
  <rcc rId="149" ua="false" sId="1">
    <nc r="B440" t="n">
      <v>6122</v>
    </nc>
  </rcc>
  <rcc rId="150" ua="false" sId="1">
    <nc r="C440" t="inlineStr">
      <is>
        <r>
          <rPr>
            <sz val="12"/>
            <rFont val="Arial"/>
            <family val="0"/>
            <charset val="238"/>
          </rPr>
          <t xml:space="preserve">Stroje, přístroje, zařízení</t>
        </r>
      </is>
    </nc>
  </rcc>
  <rcc rId="151" ua="false" sId="1">
    <nc r="G440" t="n">
      <v>2945266.15</v>
    </nc>
  </rcc>
  <rcc rId="152" ua="false" sId="1">
    <nc r="D440" t="inlineStr">
      <is>
        <r>
          <rPr>
            <sz val="12"/>
            <rFont val="Arial"/>
            <family val="0"/>
            <charset val="238"/>
          </rPr>
          <t xml:space="preserve">zametací stroj z dotace  UZ 054515833</t>
        </r>
      </is>
    </nc>
  </rcc>
  <rcc rId="153" ua="false" sId="1">
    <nc r="H440" t="n">
      <f>E440+F440+G440</f>
    </nc>
  </rcc>
  <rrc rId="154" ua="false" sId="1" eol="0" ref="441:441" action="insertRow"/>
  <rcc rId="155" ua="false" sId="1">
    <nc r="B441" t="n">
      <v>6122</v>
    </nc>
  </rcc>
  <rcc rId="156" ua="false" sId="1">
    <nc r="C441" t="inlineStr">
      <is>
        <r>
          <rPr>
            <sz val="12"/>
            <rFont val="Arial"/>
            <family val="0"/>
            <charset val="238"/>
          </rPr>
          <t xml:space="preserve">Stroje, přístroje, zařízení</t>
        </r>
      </is>
    </nc>
  </rcc>
  <rcc rId="157" ua="false" sId="1">
    <nc r="D441" t="inlineStr">
      <is>
        <r>
          <rPr>
            <sz val="12"/>
            <rFont val="Arial"/>
            <family val="0"/>
            <charset val="238"/>
          </rPr>
          <t xml:space="preserve">zametací stroj z dotace UZ 054190877</t>
        </r>
      </is>
    </nc>
  </rcc>
  <rcc rId="158" ua="false" sId="1">
    <nc r="G441" t="n">
      <v>173249.99</v>
    </nc>
  </rcc>
  <rcc rId="159" ua="false" sId="1">
    <nc r="H441" t="n">
      <f>E441+F441+G441</f>
    </nc>
  </rcc>
  <rcc rId="160" ua="false" sId="1">
    <oc r="D439" t="inlineStr">
      <is>
        <r>
          <rPr>
            <sz val="12"/>
            <rFont val="Arial"/>
            <family val="0"/>
            <charset val="238"/>
          </rPr>
          <t xml:space="preserve">zametací stroj pokud získáme dotaci</t>
        </r>
      </is>
    </oc>
    <nc r="D439" t="inlineStr">
      <is>
        <r>
          <rPr>
            <sz val="12"/>
            <rFont val="Arial"/>
            <family val="0"/>
            <charset val="238"/>
          </rPr>
          <t xml:space="preserve">zametací stroj náš podíl UZ 054100000</t>
        </r>
      </is>
    </nc>
  </rcc>
  <rcc rId="161" ua="false" sId="1">
    <nc r="G439" t="n">
      <v>60502.86</v>
    </nc>
  </rcc>
  <rcc rId="162" ua="false" sId="1">
    <nc r="G457" t="n">
      <v>296119.4</v>
    </nc>
  </rcc>
  <rcc rId="163" ua="false" sId="1">
    <nc r="G462" t="n">
      <v>74029.85</v>
    </nc>
  </rcc>
  <rcc rId="164" ua="false" sId="1">
    <nc r="G467" t="n">
      <v>26650.75</v>
    </nc>
  </rcc>
  <rrc rId="165" ua="false" sId="1" eol="0" ref="458:458" action="insertRow"/>
  <rcc rId="166" ua="false" sId="1">
    <nc r="B458" t="n">
      <v>5011</v>
    </nc>
  </rcc>
  <rcc rId="167" ua="false" sId="1">
    <nc r="C458" t="inlineStr">
      <is>
        <r>
          <rPr>
            <sz val="12"/>
            <rFont val="Arial"/>
            <family val="0"/>
            <charset val="238"/>
          </rPr>
          <t xml:space="preserve">Platy zaměstnanců v pracovním poměru</t>
        </r>
      </is>
    </nc>
  </rcc>
  <rcc rId="168" ua="false" sId="1">
    <nc r="D458" t="inlineStr">
      <is>
        <r>
          <rPr>
            <sz val="12"/>
            <rFont val="Arial"/>
            <family val="0"/>
            <charset val="238"/>
          </rPr>
          <t xml:space="preserve">z dotace kraje</t>
        </r>
      </is>
    </nc>
  </rcc>
  <rcc rId="169" ua="false" sId="1">
    <nc r="G458" t="n">
      <v>74626.86</v>
    </nc>
  </rcc>
  <rcc rId="170" ua="false" sId="1">
    <nc r="H458" t="n">
      <f>E458+F458+G458</f>
    </nc>
  </rcc>
  <rrc rId="171" ua="false" sId="1" eol="0" ref="463:463" action="insertRow"/>
  <rcc rId="172" ua="false" sId="1">
    <nc r="B463" t="n">
      <v>5031</v>
    </nc>
  </rcc>
  <rcc rId="173" ua="false" sId="1">
    <nc r="C463" t="inlineStr">
      <is>
        <r>
          <rPr>
            <sz val="12"/>
            <rFont val="Arial"/>
            <family val="0"/>
            <charset val="238"/>
          </rPr>
          <t xml:space="preserve">Povinné pojištění na SZ</t>
        </r>
      </is>
    </nc>
  </rcc>
  <rcc rId="174" ua="false" sId="1">
    <nc r="D463" t="inlineStr">
      <is>
        <r>
          <rPr>
            <sz val="12"/>
            <rFont val="Arial"/>
            <family val="0"/>
            <charset val="238"/>
          </rPr>
          <t xml:space="preserve">z dotace kraje</t>
        </r>
      </is>
    </nc>
  </rcc>
  <rcc rId="175" ua="false" sId="1">
    <nc r="G463" t="n">
      <v>18656.72</v>
    </nc>
  </rcc>
  <rcc rId="176" ua="false" sId="1">
    <nc r="H463" t="n">
      <f>E463+F463+G463</f>
    </nc>
  </rcc>
  <rrc rId="177" ua="false" sId="1" eol="0" ref="470:470" action="insertRow"/>
  <rcc rId="178" ua="false" sId="1">
    <nc r="B470" t="n">
      <v>5032</v>
    </nc>
  </rcc>
  <rcc rId="179" ua="false" sId="1">
    <nc r="C470" t="inlineStr">
      <is>
        <r>
          <rPr>
            <sz val="12"/>
            <rFont val="Arial"/>
            <family val="0"/>
            <charset val="238"/>
          </rPr>
          <t xml:space="preserve">Povinné zdravotní pojištění</t>
        </r>
      </is>
    </nc>
  </rcc>
  <rcc rId="180" ua="false" sId="1">
    <nc r="D470" t="inlineStr">
      <is>
        <r>
          <rPr>
            <sz val="12"/>
            <rFont val="Arial"/>
            <family val="0"/>
            <charset val="238"/>
          </rPr>
          <t xml:space="preserve">z dotace kraje</t>
        </r>
      </is>
    </nc>
  </rcc>
  <rcc rId="181" ua="false" sId="1">
    <nc r="G470" t="n">
      <v>6716.42</v>
    </nc>
  </rcc>
  <rrc rId="182" ua="false" sId="1" eol="0" ref="469:469" action="insertRow"/>
  <rrc rId="183" ua="false" sId="1" eol="0" ref="464:464" action="insertRow"/>
  <rcc rId="184" ua="false" sId="1">
    <nc r="D466" t="inlineStr">
      <is>
        <r>
          <rPr>
            <sz val="12"/>
            <rFont val="Arial"/>
            <family val="0"/>
            <charset val="238"/>
          </rPr>
          <t xml:space="preserve">z dotace kraje</t>
        </r>
      </is>
    </nc>
  </rcc>
  <rcc rId="185" ua="false" sId="1">
    <nc r="G466" t="n">
      <v>6716.42</v>
    </nc>
  </rcc>
  <rcc rId="186" ua="false" sId="1">
    <nc r="G486" t="n">
      <v>21800</v>
    </nc>
  </rcc>
  <rcc rId="187" ua="false" sId="1">
    <nc r="G487" t="n">
      <v>5113</v>
    </nc>
  </rcc>
  <rcc rId="188" ua="false" sId="1">
    <nc r="G488" t="n">
      <v>-5000</v>
    </nc>
  </rcc>
  <rcc rId="189" ua="false" sId="1">
    <nc r="G491" t="n">
      <v>7400</v>
    </nc>
  </rcc>
  <rcc rId="190" ua="false" sId="1">
    <nc r="H491" t="n">
      <f>E491+F491+G491</f>
    </nc>
  </rcc>
  <rcc rId="191" ua="false" sId="1">
    <nc r="J491" t="e">
      <f>I491/H491</f>
    </nc>
  </rcc>
  <rcc rId="192" ua="false" sId="1">
    <nc r="G492" t="n">
      <v>-28000</v>
    </nc>
  </rcc>
  <rcc rId="193" ua="false" sId="1">
    <nc r="G493" t="n">
      <v>-5000</v>
    </nc>
  </rcc>
  <rcc rId="194" ua="false" sId="1">
    <nc r="G495" t="n">
      <v>5000</v>
    </nc>
  </rcc>
  <rcc rId="195" ua="false" sId="1">
    <oc r="H495" t="n">
      <f>E495+F495</f>
    </oc>
    <nc r="H495" t="n">
      <f>E495+F495+G495</f>
    </nc>
  </rcc>
  <rcc rId="196" ua="false" sId="1">
    <nc r="G497" t="n">
      <v>-21800</v>
    </nc>
  </rcc>
  <rcc rId="197" ua="false" sId="1">
    <oc r="H497" t="n">
      <f>E497+F497</f>
    </oc>
    <nc r="H497" t="n">
      <f>E497+F497+G497</f>
    </nc>
  </rcc>
  <rcc rId="198" ua="false" sId="1">
    <nc r="G514" t="n">
      <v>8000</v>
    </nc>
  </rcc>
  <rcc rId="199" ua="false" sId="1">
    <nc r="G515" t="n">
      <v>1500</v>
    </nc>
  </rcc>
  <rcc rId="200" ua="false" sId="1">
    <nc r="G516" t="n">
      <v>100</v>
    </nc>
  </rcc>
  <rcc rId="201" ua="false" sId="1">
    <nc r="G517" t="n">
      <v>3000</v>
    </nc>
  </rcc>
  <rcc rId="202" ua="false" sId="1">
    <nc r="G520" t="n">
      <v>8000</v>
    </nc>
  </rcc>
  <rcc rId="203" ua="false" sId="1">
    <nc r="G526" t="n">
      <v>-11000</v>
    </nc>
  </rcc>
  <rcc rId="204" ua="false" sId="1">
    <nc r="G582" t="n">
      <v>10000</v>
    </nc>
  </rcc>
  <rcc rId="205" ua="false" sId="1">
    <nc r="G583" t="n">
      <v>-10000</v>
    </nc>
  </rcc>
  <rcc rId="206" ua="false" sId="1">
    <nc r="G585" t="n">
      <v>37000</v>
    </nc>
  </rcc>
  <rcc rId="207" ua="false" sId="1">
    <nc r="H585" t="n">
      <f>E585+F585+G585</f>
    </nc>
  </rcc>
  <rcc rId="208" ua="false" sId="1">
    <nc r="J585" t="e">
      <f>I585/H585</f>
    </nc>
  </rcc>
  <rcc rId="209" ua="false" sId="1">
    <nc r="G586" t="n">
      <v>-113000</v>
    </nc>
  </rcc>
  <rcc rId="210" ua="false" sId="1">
    <nc r="G589" t="n">
      <v>4300</v>
    </nc>
  </rcc>
  <rcc rId="211" ua="false" sId="1">
    <nc r="G601" t="n">
      <v>17000</v>
    </nc>
  </rcc>
  <rcc rId="212" ua="false" sId="1">
    <nc r="G605" t="n">
      <v>-17000</v>
    </nc>
  </rcc>
  <rcc rId="213" ua="false" sId="1">
    <nc r="G607" t="n">
      <v>-4000</v>
    </nc>
  </rcc>
  <rcc rId="214" ua="false" sId="1">
    <nc r="G632" t="n">
      <v>-78000</v>
    </nc>
  </rcc>
  <rcc rId="215" ua="false" sId="1">
    <oc r="H632" t="n">
      <f>E632+F632</f>
    </oc>
    <nc r="H632" t="n">
      <f>E632+F632+G632</f>
    </nc>
  </rcc>
  <rcc rId="216" ua="false" sId="1">
    <nc r="G639" t="n">
      <v>4000</v>
    </nc>
  </rcc>
  <rcc rId="217" ua="false" sId="1">
    <nc r="G642" t="n">
      <v>4500</v>
    </nc>
  </rcc>
  <rcc rId="218" ua="false" sId="1">
    <nc r="G656" t="n">
      <v>2000</v>
    </nc>
  </rcc>
  <rcc rId="219" ua="false" sId="1">
    <nc r="G659" t="n">
      <v>4000</v>
    </nc>
  </rcc>
  <rcc rId="220" ua="false" sId="1">
    <nc r="H659" t="n">
      <f>E659+F659+G659</f>
    </nc>
  </rcc>
  <rcc rId="221" ua="false" sId="1">
    <nc r="J659" t="e">
      <f>I659/H659</f>
    </nc>
  </rcc>
  <rcc rId="222" ua="false" sId="1">
    <nc r="G663" t="n">
      <v>-144000</v>
    </nc>
  </rcc>
  <rcc rId="223" ua="false" sId="1">
    <nc r="G682" t="n">
      <v>4500</v>
    </nc>
  </rcc>
  <rcc rId="224" ua="false" sId="1">
    <oc r="H682" t="n">
      <f>E682+F682</f>
    </oc>
    <nc r="H682" t="n">
      <f>E682+F682+G682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749" ua="false" sId="1">
    <nc r="F632" t="n">
      <v>-78000</v>
    </nc>
  </rcc>
  <rcc rId="750" ua="false" sId="1">
    <oc r="G632" t="n">
      <v>-78000</v>
    </oc>
    <nc r="G632"/>
  </rcc>
  <rcc rId="751" ua="false" sId="1">
    <oc r="I628" t="n">
      <v>21227.88</v>
    </oc>
    <nc r="I628" t="n">
      <v>27763.64</v>
    </nc>
  </rcc>
  <rcc rId="752" ua="false" sId="1">
    <oc r="I627" t="n">
      <v>3533.44</v>
    </oc>
    <nc r="I627" t="n">
      <v>4736.77</v>
    </nc>
  </rcc>
  <rcc rId="753" ua="false" sId="1">
    <oc r="I630" t="n">
      <v>20343.87</v>
    </oc>
    <nc r="I630" t="n">
      <v>25225.4</v>
    </nc>
  </rcc>
  <rcc rId="754" ua="false" sId="1">
    <oc r="I629" t="n">
      <v>3090.91</v>
    </oc>
    <nc r="I629" t="n">
      <v>3437.08</v>
    </nc>
  </rcc>
  <rcc rId="755" ua="false" sId="1">
    <nc r="F639" t="n">
      <v>4000</v>
    </nc>
  </rcc>
  <rcc rId="756" ua="false" sId="1">
    <oc r="G639" t="n">
      <v>4000</v>
    </oc>
    <nc r="G639"/>
  </rcc>
  <rcc rId="757" ua="false" sId="1">
    <nc r="F642" t="n">
      <v>4500</v>
    </nc>
  </rcc>
  <rcc rId="758" ua="false" sId="1">
    <oc r="G642" t="n">
      <v>4500</v>
    </oc>
    <nc r="G642"/>
  </rcc>
  <rcc rId="759" ua="false" sId="1">
    <oc r="I642" t="n">
      <v>101561.46</v>
    </oc>
    <nc r="I642" t="n">
      <v>117469.24</v>
    </nc>
  </rcc>
  <rcc rId="760" ua="false" sId="1">
    <oc r="I649" t="n">
      <v>107772.12</v>
    </oc>
    <nc r="I649" t="n">
      <v>144236.36</v>
    </nc>
  </rcc>
  <rcc rId="761" ua="false" sId="1">
    <oc r="I648" t="n">
      <v>90007.53</v>
    </oc>
    <nc r="I648" t="n">
      <v>120461.2</v>
    </nc>
  </rcc>
  <rcc rId="762" ua="false" sId="1">
    <oc r="I651" t="n">
      <v>379008.84</v>
    </oc>
    <nc r="I651" t="n">
      <v>507244.88</v>
    </nc>
  </rcc>
  <rcc rId="763" ua="false" sId="1">
    <oc r="I650" t="n">
      <v>136487.09</v>
    </oc>
    <nc r="I650" t="n">
      <v>182296.88</v>
    </nc>
  </rcc>
  <rcc rId="764" ua="false" sId="1">
    <nc r="G648" t="n">
      <v>3500</v>
    </nc>
  </rcc>
  <rcc rId="765" ua="false" sId="1">
    <oc r="H648" t="n">
      <f>E648+F648</f>
    </oc>
    <nc r="H648" t="n">
      <f>E648+F648+G648</f>
    </nc>
  </rcc>
  <rcc rId="766" ua="false" sId="1">
    <nc r="G649" t="n">
      <v>4300</v>
    </nc>
  </rcc>
  <rcc rId="767" ua="false" sId="1">
    <nc r="G650" t="n">
      <v>4300</v>
    </nc>
  </rcc>
  <rcc rId="768" ua="false" sId="1">
    <oc r="H650" t="n">
      <f>E650+F650</f>
    </oc>
    <nc r="H650" t="n">
      <f>E650+F650+G650</f>
    </nc>
  </rcc>
  <rcc rId="769" ua="false" sId="1">
    <nc r="F656" t="n">
      <v>2000</v>
    </nc>
  </rcc>
  <rcc rId="770" ua="false" sId="1">
    <oc r="G656" t="n">
      <v>2000</v>
    </oc>
    <nc r="G656"/>
  </rcc>
  <rcc rId="771" ua="false" sId="1">
    <nc r="F659" t="n">
      <v>4000</v>
    </nc>
  </rcc>
  <rcc rId="772" ua="false" sId="1">
    <oc r="G659" t="n">
      <v>4000</v>
    </oc>
    <nc r="G659"/>
  </rcc>
  <rcc rId="773" ua="false" sId="1">
    <oc r="I644" t="n">
      <v>5999000</v>
    </oc>
    <nc r="I644" t="n">
      <v>7499000</v>
    </nc>
  </rcc>
  <rcc rId="774" ua="false" sId="1">
    <oc r="I645" t="n">
      <v>6000000</v>
    </oc>
    <nc r="I645" t="n">
      <v>7500000</v>
    </nc>
  </rcc>
  <rcc rId="775" ua="false" sId="1">
    <oc r="I647" t="n">
      <v>1668630</v>
    </oc>
    <nc r="I647" t="n">
      <v>4921221.14</v>
    </nc>
  </rcc>
  <rcc rId="776" ua="false" sId="1">
    <oc r="I634" t="n">
      <v>32470.59</v>
    </oc>
    <nc r="I634" t="n">
      <v>35698.79</v>
    </nc>
  </rcc>
  <rcc rId="777" ua="false" sId="1">
    <nc r="G627" t="n">
      <v>-5000</v>
    </nc>
  </rcc>
  <rcc rId="778" ua="false" sId="1">
    <oc r="H627" t="n">
      <f>E627+F627</f>
    </oc>
    <nc r="H627" t="n">
      <f>E627+F627+G627</f>
    </nc>
  </rcc>
  <rcc rId="779" ua="false" sId="1">
    <nc r="G628" t="n">
      <v>-5000</v>
    </nc>
  </rcc>
  <rcc rId="780" ua="false" sId="1">
    <oc r="H628" t="n">
      <f>E628+F628</f>
    </oc>
    <nc r="H628" t="n">
      <f>E628+F628+G628</f>
    </nc>
  </rcc>
  <rcc rId="781" ua="false" sId="1">
    <nc r="G629" t="n">
      <v>-2100</v>
    </nc>
  </rcc>
  <rcc rId="782" ua="false" sId="1">
    <oc r="H629" t="n">
      <f>E629+F629</f>
    </oc>
    <nc r="H629" t="n">
      <f>E629+F629+G629</f>
    </nc>
  </rcc>
  <rcc rId="783" ua="false" sId="1">
    <oc r="I682" t="n">
      <v>94550</v>
    </oc>
    <nc r="I682" t="n">
      <v>116150</v>
    </nc>
  </rcc>
  <rcc rId="784" ua="false" sId="1">
    <oc r="I681" t="n">
      <v>686</v>
    </oc>
    <nc r="I681" t="n">
      <v>741</v>
    </nc>
  </rcc>
  <rcc rId="785" ua="false" sId="1">
    <oc r="I735" t="n">
      <v>7024.6</v>
    </oc>
    <nc r="I735" t="n">
      <v>8794.35</v>
    </nc>
  </rcc>
  <rcc rId="786" ua="false" sId="1">
    <oc r="I732" t="n">
      <v>652.7</v>
    </oc>
    <nc r="I732" t="n">
      <v>711</v>
    </nc>
  </rcc>
  <rcc rId="787" ua="false" sId="1">
    <oc r="I733" t="n">
      <v>114072.7</v>
    </oc>
    <nc r="I733" t="n">
      <v>152668.95</v>
    </nc>
  </rcc>
  <rcc rId="788" ua="false" sId="1">
    <oc r="I761" t="n">
      <v>25321.07</v>
    </oc>
    <nc r="I761" t="n">
      <v>33239.07</v>
    </nc>
  </rcc>
  <rcc rId="789" ua="false" sId="1">
    <oc r="I708" t="n">
      <v>1135</v>
    </oc>
    <nc r="I708" t="n">
      <v>1230</v>
    </nc>
  </rcc>
  <rcc rId="790" ua="false" sId="1">
    <oc r="I758" t="n">
      <v>1618.5</v>
    </oc>
    <nc r="I758" t="n">
      <v>1769.5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791" ua="false" sId="1">
    <oc r="I699" t="n">
      <v>5766.8</v>
    </oc>
    <nc r="I699" t="n">
      <v>5766.4</v>
    </nc>
  </rcc>
  <rcc rId="792" ua="false" sId="1">
    <oc r="I724" t="n">
      <v>6171.32</v>
    </oc>
    <nc r="I724" t="n">
      <v>6166.8</v>
    </nc>
  </rcc>
  <rcc rId="793" ua="false" sId="1">
    <oc r="I726" t="n">
      <v>2024.91</v>
    </oc>
    <nc r="I726" t="n">
      <v>2029.43</v>
    </nc>
  </rcc>
  <rcc rId="794" ua="false" sId="1">
    <oc r="I749" t="n">
      <v>4481.45</v>
    </oc>
    <nc r="I749" t="n">
      <v>4481.85</v>
    </nc>
  </rcc>
  <rcc rId="795" ua="false" sId="1">
    <oc r="I735" t="n">
      <v>8794.35</v>
    </oc>
    <nc r="I735" t="n">
      <v>8795.05</v>
    </nc>
  </rcc>
  <rcc rId="796" ua="false" sId="1">
    <oc r="I762" t="n">
      <v>125116.93</v>
    </oc>
    <nc r="I762" t="n">
      <v>167344.93</v>
    </nc>
  </rcc>
  <rcc rId="797" ua="false" sId="1">
    <oc r="I159" t="n">
      <v>398572.66</v>
    </oc>
    <nc r="I159" t="n">
      <v>398574.44</v>
    </nc>
  </rcc>
  <rrc rId="798" ua="false" sId="1" eol="0" ref="115:115" action="insertRow"/>
  <rcc rId="799" ua="false" sId="1">
    <nc r="B115" t="n">
      <v>2324</v>
    </nc>
  </rcc>
  <rcc rId="800" ua="false" sId="1">
    <nc r="C115" t="inlineStr">
      <is>
        <r>
          <rPr>
            <sz val="12"/>
            <rFont val="Arial"/>
            <family val="0"/>
            <charset val="238"/>
          </rPr>
          <t xml:space="preserve">Přijaté nekapitálové příspěvky a náhrady</t>
        </r>
      </is>
    </nc>
  </rcc>
  <rcc rId="801" ua="false" sId="1">
    <nc r="I115" t="n">
      <v>10771</v>
    </nc>
  </rcc>
  <rcc rId="802" ua="false" sId="1">
    <oc r="I126" t="n">
      <v>5000</v>
    </oc>
    <nc r="I126" t="n">
      <v>17824</v>
    </nc>
  </rcc>
  <rcc rId="803" ua="false" sId="1">
    <oc r="I138" t="n">
      <v>24357.96</v>
    </oc>
    <nc r="I138" t="n">
      <v>24360.96</v>
    </nc>
  </rcc>
  <rcc rId="804" ua="false" sId="1">
    <oc r="I667" t="n">
      <v>-9154</v>
    </oc>
    <nc r="I667" t="n">
      <v>-1362</v>
    </nc>
  </rcc>
  <rcc rId="805" ua="false" sId="1">
    <oc r="I647" t="n">
      <v>4921221.14</v>
    </oc>
    <nc r="I647" t="n">
      <v>4921033.14</v>
    </nc>
  </rcc>
  <rcc rId="806" ua="false" sId="1">
    <oc r="I634" t="n">
      <v>35698.79</v>
    </oc>
    <nc r="I634" t="n">
      <v>35698.76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807" ua="false" sId="1">
    <oc r="F44" t="n">
      <v>31368</v>
    </oc>
    <nc r="F44"/>
  </rcc>
  <rcc rId="808" ua="false" sId="1">
    <nc r="G44" t="n">
      <v>31368</v>
    </nc>
  </rcc>
  <rcc rId="809" ua="false" sId="1">
    <oc r="F177" t="n">
      <v>-1760</v>
    </oc>
    <nc r="F177"/>
  </rcc>
  <rcc rId="810" ua="false" sId="1">
    <nc r="G177" t="n">
      <v>-1730</v>
    </nc>
  </rcc>
  <rcc rId="811" ua="false" sId="1">
    <nc r="F663" t="n">
      <v>-144000</v>
    </nc>
  </rcc>
  <rcc rId="812" ua="false" sId="1">
    <oc r="G663" t="n">
      <v>-144000</v>
    </oc>
    <nc r="G663"/>
  </rcc>
  <rcc rId="813" ua="false" sId="1">
    <nc r="F676" t="n">
      <v>4500</v>
    </nc>
  </rcc>
  <rcc rId="814" ua="false" sId="1">
    <oc r="G676" t="n">
      <v>4500</v>
    </oc>
    <nc r="G676"/>
  </rcc>
  <rcc rId="815" ua="false" sId="1">
    <nc r="F682" t="n">
      <v>4500</v>
    </nc>
  </rcc>
  <rcc rId="816" ua="false" sId="1">
    <oc r="G682" t="n">
      <v>4500</v>
    </oc>
    <nc r="G682"/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817" ua="false" sId="1">
    <oc r="I597" t="n">
      <v>128043.46</v>
    </oc>
    <nc r="I597" t="n">
      <v>113643.46</v>
    </nc>
  </rcc>
  <rcc rId="818" ua="false" sId="1">
    <oc r="I350" t="n">
      <v>862663.96</v>
    </oc>
    <nc r="I350" t="n">
      <v>877063.96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819" ua="false" sId="1">
    <nc r="G700" t="n">
      <v>4300</v>
    </nc>
  </rcc>
  <rcc rId="820" ua="false" sId="1">
    <oc r="H700" t="n">
      <f>E700+F700</f>
    </oc>
    <nc r="H700" t="n">
      <f>E700+F700+G700</f>
    </nc>
  </rcc>
  <rcc rId="821" ua="false" sId="1">
    <nc r="G707" t="n">
      <v>4300</v>
    </nc>
  </rcc>
  <rcc rId="822" ua="false" sId="1">
    <oc r="H707" t="n">
      <f>E707+F707+G707</f>
    </oc>
    <nc r="H707" t="n">
      <v>4774113.14</v>
    </nc>
  </rcc>
  <rcc rId="823" ua="false" sId="1">
    <nc r="G723" t="n">
      <v>3500</v>
    </nc>
  </rcc>
  <rcc rId="824" ua="false" sId="1">
    <oc r="H723" t="n">
      <f>E723+F723</f>
    </oc>
    <nc r="H723" t="n">
      <f>E723+F723+G723</f>
    </nc>
  </rcc>
  <rcc rId="825" ua="false" sId="1">
    <nc r="G734" t="n">
      <v>3500</v>
    </nc>
  </rcc>
  <rcc rId="826" ua="false" sId="1">
    <oc r="H734" t="n">
      <f>E734+F734</f>
    </oc>
    <nc r="H734" t="n">
      <f>E734+F734+G734</f>
    </nc>
  </rcc>
  <rcc rId="827" ua="false" sId="1">
    <nc r="G754" t="n">
      <v>4300</v>
    </nc>
  </rcc>
  <rcc rId="828" ua="false" sId="1">
    <oc r="H754" t="n">
      <f>E754+F754</f>
    </oc>
    <nc r="H754" t="n">
      <f>E754+F754+G754</f>
    </nc>
  </rcc>
  <rcc rId="829" ua="false" sId="1">
    <nc r="G759" t="n">
      <v>430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830" ua="false" sId="1">
    <nc r="F44" t="n">
      <v>31368</v>
    </nc>
  </rcc>
  <rcc rId="831" ua="false" sId="1">
    <oc r="G44" t="n">
      <v>31368</v>
    </oc>
    <nc r="G44"/>
  </rcc>
  <rcc rId="832" ua="false" sId="1">
    <nc r="F177" t="n">
      <v>-1730</v>
    </nc>
  </rcc>
  <rcc rId="833" ua="false" sId="1">
    <oc r="G177" t="n">
      <v>-1730</v>
    </oc>
    <nc r="G177"/>
  </rcc>
  <rcc rId="834" ua="false" sId="1">
    <nc r="F261" t="n">
      <v>38000</v>
    </nc>
  </rcc>
  <rcc rId="835" ua="false" sId="1">
    <oc r="G261" t="n">
      <v>38000</v>
    </oc>
    <nc r="G261"/>
  </rcc>
  <rcc rId="836" ua="false" sId="1">
    <nc r="F265" t="n">
      <v>-42000</v>
    </nc>
  </rcc>
  <rcc rId="837" ua="false" sId="1">
    <oc r="G265" t="n">
      <v>-42000</v>
    </oc>
    <nc r="G265"/>
  </rcc>
  <rcc rId="838" ua="false" sId="1">
    <nc r="F266" t="n">
      <v>4000</v>
    </nc>
  </rcc>
  <rcc rId="839" ua="false" sId="1">
    <oc r="G266" t="n">
      <v>4000</v>
    </oc>
    <nc r="G266"/>
  </rcc>
  <rcc rId="840" ua="false" sId="1">
    <oc r="F291" t="n">
      <v>5000</v>
    </oc>
    <nc r="F291" t="n">
      <v>9000</v>
    </nc>
  </rcc>
  <rcc rId="841" ua="false" sId="1">
    <oc r="G291" t="n">
      <v>4000</v>
    </oc>
    <nc r="G291"/>
  </rcc>
  <rcc rId="842" ua="false" sId="1">
    <oc r="F293" t="n">
      <v>-5000</v>
    </oc>
    <nc r="F293" t="n">
      <v>-9000</v>
    </nc>
  </rcc>
  <rcc rId="843" ua="false" sId="1">
    <oc r="G293" t="n">
      <v>-4000</v>
    </oc>
    <nc r="G293"/>
  </rcc>
  <rcc rId="844" ua="false" sId="1">
    <nc r="F328" t="n">
      <v>2000</v>
    </nc>
  </rcc>
  <rcc rId="845" ua="false" sId="1">
    <oc r="G328" t="n">
      <v>2000</v>
    </oc>
    <nc r="G328"/>
  </rcc>
  <rcc rId="846" ua="false" sId="1">
    <nc r="F332" t="n">
      <v>-2000</v>
    </nc>
  </rcc>
  <rcc rId="847" ua="false" sId="1">
    <oc r="G332" t="n">
      <v>-2000</v>
    </oc>
    <nc r="G332"/>
  </rcc>
  <rcc rId="848" ua="false" sId="1">
    <nc r="F429" t="n">
      <v>-1500</v>
    </nc>
  </rcc>
  <rcc rId="849" ua="false" sId="1">
    <oc r="G429" t="n">
      <v>-1500</v>
    </oc>
    <nc r="G429"/>
  </rcc>
  <rcc rId="850" ua="false" sId="1">
    <oc r="F430" t="n">
      <v>5000</v>
    </oc>
    <nc r="F430" t="n">
      <v>6500</v>
    </nc>
  </rcc>
  <rcc rId="851" ua="false" sId="1">
    <oc r="G430" t="n">
      <v>1500</v>
    </oc>
    <nc r="G430"/>
  </rcc>
  <rcc rId="852" ua="false" sId="1">
    <nc r="F457" t="n">
      <v>296119.4</v>
    </nc>
  </rcc>
  <rcc rId="853" ua="false" sId="1">
    <nc r="F458" t="n">
      <v>74626.86</v>
    </nc>
  </rcc>
  <rcc rId="854" ua="false" sId="1">
    <nc r="F462" t="n">
      <v>74029.85</v>
    </nc>
  </rcc>
  <rcc rId="855" ua="false" sId="1">
    <nc r="F463" t="n">
      <v>18656.72</v>
    </nc>
  </rcc>
  <rcc rId="856" ua="false" sId="1">
    <nc r="F465" t="n">
      <v>26650.75</v>
    </nc>
  </rcc>
  <rcc rId="857" ua="false" sId="1">
    <nc r="F466" t="n">
      <v>6716.42</v>
    </nc>
  </rcc>
  <rcc rId="858" ua="false" sId="1">
    <oc r="G458" t="n">
      <v>74626.86</v>
    </oc>
    <nc r="G458"/>
  </rcc>
  <rcc rId="859" ua="false" sId="1">
    <oc r="G462" t="n">
      <v>74029.85</v>
    </oc>
    <nc r="G462"/>
  </rcc>
  <rcc rId="860" ua="false" sId="1">
    <oc r="G463" t="n">
      <v>18656.72</v>
    </oc>
    <nc r="G463"/>
  </rcc>
  <rcc rId="861" ua="false" sId="1">
    <oc r="G465" t="n">
      <v>26650.75</v>
    </oc>
    <nc r="G465"/>
  </rcc>
  <rcc rId="862" ua="false" sId="1">
    <oc r="G466" t="n">
      <v>6716.42</v>
    </oc>
    <nc r="G466"/>
  </rcc>
  <rcc rId="863" ua="false" sId="1">
    <oc r="G457" t="n">
      <v>296119.4</v>
    </oc>
    <nc r="G457"/>
  </rcc>
  <rcc rId="864" ua="false" sId="1">
    <oc r="F487" t="n">
      <v>5113</v>
    </oc>
    <nc r="F487" t="n">
      <v>0</v>
    </nc>
  </rcc>
  <rcc rId="865" ua="false" sId="1">
    <oc r="G487" t="n">
      <v>-5113</v>
    </oc>
    <nc r="G487" t="n">
      <v>0</v>
    </nc>
  </rcc>
  <rcc rId="866" ua="false" sId="1">
    <oc r="F493" t="n">
      <v>-5000</v>
    </oc>
    <nc r="F493" t="n">
      <v>5000</v>
    </nc>
  </rcc>
  <rcc rId="867" ua="false" sId="1">
    <oc r="G493" t="n">
      <v>10000</v>
    </oc>
    <nc r="G493"/>
  </rcc>
  <rcc rId="868" ua="false" sId="1">
    <nc r="F498" t="n">
      <v>1050</v>
    </nc>
  </rcc>
  <rcc rId="869" ua="false" sId="1">
    <oc r="G498" t="n">
      <v>1050</v>
    </oc>
    <nc r="G498"/>
  </rcc>
  <rcc rId="870" ua="false" sId="1">
    <nc r="F499" t="n">
      <v>-10000</v>
    </nc>
  </rcc>
  <rcc rId="871" ua="false" sId="1">
    <nc r="F500" t="n">
      <v>4063</v>
    </nc>
  </rcc>
  <rcc rId="872" ua="false" sId="1">
    <oc r="G499" t="n">
      <v>-10000</v>
    </oc>
    <nc r="G499"/>
  </rcc>
  <rcc rId="873" ua="false" sId="1">
    <oc r="G500" t="n">
      <v>4063</v>
    </oc>
    <nc r="G500"/>
  </rcc>
  <rcc rId="874" ua="false" sId="1">
    <oc r="F520" t="n">
      <v>9000</v>
    </oc>
    <nc r="F520" t="n">
      <v>8900</v>
    </nc>
  </rcc>
  <rcc rId="875" ua="false" sId="1">
    <oc r="G520" t="n">
      <v>-100</v>
    </oc>
    <nc r="G520"/>
  </rcc>
  <rcc rId="876" ua="false" sId="1">
    <oc r="F521" t="n">
      <v>5700</v>
    </oc>
    <nc r="F521" t="n">
      <v>5800</v>
    </nc>
  </rcc>
  <rcc rId="877" ua="false" sId="1">
    <oc r="G521" t="n">
      <v>100</v>
    </oc>
    <nc r="G521"/>
  </rcc>
  <rcc rId="878" ua="false" sId="1">
    <nc r="F562" t="n">
      <v>22837</v>
    </nc>
  </rcc>
  <rcc rId="879" ua="false" sId="1">
    <nc r="F563" t="n">
      <v>325</v>
    </nc>
  </rcc>
  <rcc rId="880" ua="false" sId="1">
    <nc r="F564" t="n">
      <v>2073</v>
    </nc>
  </rcc>
  <rcc rId="881" ua="false" sId="1">
    <nc r="F566" t="n">
      <v>5486.14</v>
    </nc>
  </rcc>
  <rcc rId="882" ua="false" sId="1">
    <nc r="F567" t="n">
      <v>1340</v>
    </nc>
  </rcc>
  <rcc rId="883" ua="false" sId="1">
    <oc r="G562" t="n">
      <v>22837</v>
    </oc>
    <nc r="G562"/>
  </rcc>
  <rcc rId="884" ua="false" sId="1">
    <oc r="G563" t="n">
      <v>325</v>
    </oc>
    <nc r="G563"/>
  </rcc>
  <rcc rId="885" ua="false" sId="1">
    <oc r="G564" t="n">
      <v>2073</v>
    </oc>
    <nc r="G564"/>
  </rcc>
  <rcc rId="886" ua="false" sId="1">
    <oc r="G566" t="n">
      <v>5486.14</v>
    </oc>
    <nc r="G566"/>
  </rcc>
  <rcc rId="887" ua="false" sId="1">
    <oc r="G567" t="n">
      <v>1340</v>
    </oc>
    <nc r="G567"/>
  </rcc>
  <rcc rId="888" ua="false" sId="1">
    <nc r="F594" t="n">
      <v>6500</v>
    </nc>
  </rcc>
  <rcc rId="889" ua="false" sId="1">
    <oc r="G594" t="n">
      <v>6500</v>
    </oc>
    <nc r="G594"/>
  </rcc>
  <rcc rId="890" ua="false" sId="1">
    <nc r="F596" t="n">
      <v>-6500</v>
    </nc>
  </rcc>
  <rcc rId="891" ua="false" sId="1">
    <oc r="G596" t="n">
      <v>-6500</v>
    </oc>
    <nc r="G596"/>
  </rcc>
  <rcc rId="892" ua="false" sId="1">
    <nc r="F627" t="n">
      <v>-5000</v>
    </nc>
  </rcc>
  <rcc rId="893" ua="false" sId="1">
    <nc r="F628" t="n">
      <v>-5000</v>
    </nc>
  </rcc>
  <rcc rId="894" ua="false" sId="1">
    <nc r="F629" t="n">
      <v>-2100</v>
    </nc>
  </rcc>
  <rcc rId="895" ua="false" sId="1">
    <oc r="G627" t="n">
      <v>-5000</v>
    </oc>
    <nc r="G627"/>
  </rcc>
  <rcc rId="896" ua="false" sId="1">
    <oc r="G628" t="n">
      <v>-5000</v>
    </oc>
    <nc r="G628"/>
  </rcc>
  <rcc rId="897" ua="false" sId="1">
    <oc r="G629" t="n">
      <v>-2100</v>
    </oc>
    <nc r="G629"/>
  </rcc>
  <rcc rId="898" ua="false" sId="1">
    <oc r="G648" t="n">
      <v>3500</v>
    </oc>
    <nc r="G648"/>
  </rcc>
  <rcc rId="899" ua="false" sId="1">
    <oc r="G649" t="n">
      <v>4300</v>
    </oc>
    <nc r="G649"/>
  </rcc>
  <rcc rId="900" ua="false" sId="1">
    <oc r="G650" t="n">
      <v>4300</v>
    </oc>
    <nc r="G650"/>
  </rcc>
  <rcc rId="901" ua="false" sId="1">
    <nc r="F700" t="n">
      <v>4300</v>
    </nc>
  </rcc>
  <rcc rId="902" ua="false" sId="1">
    <oc r="G700" t="n">
      <v>4300</v>
    </oc>
    <nc r="G700"/>
  </rcc>
  <rcc rId="903" ua="false" sId="1">
    <oc r="F707" t="n">
      <v>-248000</v>
    </oc>
    <nc r="F707" t="n">
      <v>-243700</v>
    </nc>
  </rcc>
  <rcc rId="904" ua="false" sId="1">
    <oc r="G707" t="n">
      <v>4300</v>
    </oc>
    <nc r="G707"/>
  </rcc>
  <rcc rId="905" ua="false" sId="1">
    <nc r="F723" t="n">
      <v>3500</v>
    </nc>
  </rcc>
  <rcc rId="906" ua="false" sId="1">
    <oc r="G723" t="n">
      <v>3500</v>
    </oc>
    <nc r="G723"/>
  </rcc>
  <rcc rId="907" ua="false" sId="1">
    <nc r="F734" t="n">
      <v>3500</v>
    </nc>
  </rcc>
  <rcc rId="908" ua="false" sId="1">
    <oc r="G734" t="n">
      <v>3500</v>
    </oc>
    <nc r="G734"/>
  </rcc>
  <rcc rId="909" ua="false" sId="1">
    <oc r="G754" t="n">
      <v>4300</v>
    </oc>
    <nc r="G754"/>
  </rcc>
  <rcc rId="910" ua="false" sId="1">
    <oc r="G759" t="n">
      <v>4300</v>
    </oc>
    <nc r="G759"/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911" ua="false" sId="1">
    <oc r="D5" t="inlineStr">
      <is>
        <r>
          <rPr>
            <sz val="12"/>
            <rFont val="Arial"/>
            <family val="0"/>
            <charset val="238"/>
          </rPr>
          <t xml:space="preserve">Rozpočtové opatření č. 3 schváleno MZ č. 141/12/14 dne 18.12.2014</t>
        </r>
      </is>
    </oc>
    <nc r="D5" t="inlineStr">
      <is>
        <r>
          <rPr>
            <sz val="12"/>
            <rFont val="Arial"/>
            <family val="0"/>
            <charset val="238"/>
          </rPr>
          <t xml:space="preserve">Rozpočtové opatření č. 3 schváleno MZ č. 141/12/14 dne 18.12.2014, rozp. opatření č. 4 dle stejného usnesení v kompetenci starosty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25" ua="false" sId="1">
    <oc r="I8" t="inlineStr">
      <is>
        <r>
          <rPr>
            <sz val="12"/>
            <rFont val="Arial"/>
            <family val="0"/>
            <charset val="238"/>
          </rPr>
          <t xml:space="preserve">1-11/2014</t>
        </r>
      </is>
    </oc>
    <nc r="I8" t="inlineStr">
      <is>
        <r>
          <rPr>
            <sz val="12"/>
            <rFont val="Arial"/>
            <family val="0"/>
            <charset val="238"/>
          </rPr>
          <t xml:space="preserve">1-12/2014</t>
        </r>
      </is>
    </nc>
  </rcc>
  <rcc rId="226" ua="false" sId="1">
    <nc r="G536" t="n">
      <v>273781</v>
    </nc>
  </rcc>
  <rcc rId="227" ua="false" sId="1">
    <nc r="G537" t="n">
      <v>-41000</v>
    </nc>
  </rcc>
  <rcc rId="228" ua="false" sId="1">
    <nc r="G538" t="n">
      <v>36000</v>
    </nc>
  </rcc>
  <rcc rId="229" ua="false" sId="1">
    <nc r="H538" t="n">
      <f>E538+F538+G538</f>
    </nc>
  </rcc>
  <rcc rId="230" ua="false" sId="1">
    <nc r="J538" t="e">
      <f>I538/H538</f>
    </nc>
  </rcc>
  <rcc rId="231" ua="false" sId="1">
    <nc r="G542" t="n">
      <v>9000</v>
    </nc>
  </rcc>
  <rcc rId="232" ua="false" sId="1">
    <oc r="H541" t="n">
      <f>E541+F541</f>
    </oc>
    <nc r="H541" t="n">
      <f>E541+F541+G541</f>
    </nc>
  </rcc>
  <rcc rId="233" ua="false" sId="1">
    <nc r="H542" t="n">
      <f>E542+F542+G542</f>
    </nc>
  </rcc>
  <rcc rId="234" ua="false" sId="1">
    <nc r="J542" t="e">
      <f>I542/H542</f>
    </nc>
  </rcc>
  <rcc rId="235" ua="false" sId="1">
    <nc r="G543" t="n">
      <v>2600</v>
    </nc>
  </rcc>
  <rcc rId="236" ua="false" sId="1">
    <nc r="H543" t="n">
      <f>E543+F543+G543</f>
    </nc>
  </rcc>
  <rcc rId="237" ua="false" sId="1">
    <nc r="J543" t="e">
      <f>I543/H543</f>
    </nc>
  </rcc>
  <rcc rId="238" ua="false" sId="1">
    <nc r="G544" t="n">
      <v>-5000</v>
    </nc>
  </rcc>
  <rcc rId="239" ua="false" sId="1">
    <oc r="H544" t="n">
      <f>E544+F544</f>
    </oc>
    <nc r="H544" t="n">
      <f>E544+F544+G544</f>
    </nc>
  </rcc>
  <rcc rId="240" ua="false" sId="1">
    <nc r="G545" t="n">
      <v>-6600</v>
    </nc>
  </rcc>
  <rcc rId="241" ua="false" sId="1">
    <oc r="H545" t="n">
      <f>E545+F545</f>
    </oc>
    <nc r="H545" t="n">
      <f>E545+F545+G545</f>
    </nc>
  </rcc>
  <rcc rId="242" ua="false" sId="1">
    <nc r="G562" t="n">
      <v>22837</v>
    </nc>
  </rcc>
  <rcc rId="243" ua="false" sId="1">
    <nc r="J557" t="e">
      <f>I557/H557</f>
    </nc>
  </rcc>
  <rcc rId="244" ua="false" sId="1">
    <nc r="J562" t="e">
      <f>I562/H562</f>
    </nc>
  </rcc>
  <rcc rId="245" ua="false" sId="1">
    <nc r="J563" t="e">
      <f>I563/H563</f>
    </nc>
  </rcc>
  <rcc rId="246" ua="false" sId="1">
    <nc r="J564" t="e">
      <f>I564/H564</f>
    </nc>
  </rcc>
  <rcc rId="247" ua="false" sId="1">
    <nc r="J566" t="e">
      <f>I566/H566</f>
    </nc>
  </rcc>
  <rcc rId="248" ua="false" sId="1">
    <nc r="J567" t="e">
      <f>I567/H567</f>
    </nc>
  </rcc>
  <rcc rId="249" ua="false" sId="1">
    <nc r="J569" t="e">
      <f>I569/H569</f>
    </nc>
  </rcc>
  <rcc rId="250" ua="false" sId="1">
    <nc r="G563" t="n">
      <v>325</v>
    </nc>
  </rcc>
  <rcc rId="251" ua="false" sId="1">
    <nc r="H563" t="n">
      <f>E563+F563+G563</f>
    </nc>
  </rcc>
  <rcc rId="252" ua="false" sId="1">
    <nc r="G564" t="n">
      <v>2073</v>
    </nc>
  </rcc>
  <rcc rId="253" ua="false" sId="1">
    <nc r="G566" t="n">
      <v>5486.14</v>
    </nc>
  </rcc>
  <rcc rId="254" ua="false" sId="1">
    <nc r="G567" t="n">
      <v>134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55" ua="false" sId="1">
    <oc r="I37" t="n">
      <v>185317</v>
    </oc>
    <nc r="I37" t="n">
      <v>197317</v>
    </nc>
  </rcc>
  <rcc rId="256" ua="false" sId="1">
    <nc r="G44" t="n">
      <v>31368</v>
    </nc>
  </rcc>
  <rcc rId="257" ua="false" sId="1">
    <nc r="H44" t="n">
      <f>E44+F44+G44</f>
    </nc>
  </rcc>
  <rcc rId="258" ua="false" sId="1">
    <nc r="I44" t="n">
      <v>31368</v>
    </nc>
  </rcc>
  <rcc rId="259" ua="false" sId="1">
    <nc r="J42" t="e">
      <f>I42/H42</f>
    </nc>
  </rcc>
  <rcc rId="260" ua="false" sId="1">
    <nc r="J44" t="e">
      <f>I44/H44</f>
    </nc>
  </rcc>
  <rcc rId="261" ua="false" sId="1">
    <nc r="I46" t="n">
      <v>100000</v>
    </nc>
  </rcc>
  <rcc rId="262" ua="false" sId="1">
    <nc r="J46" t="e">
      <f>I46/H46</f>
    </nc>
  </rcc>
  <rcc rId="263" ua="false" sId="1">
    <nc r="I45" t="n">
      <v>5113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64" ua="false" sId="1">
    <oc r="I36" t="n">
      <v>1243913</v>
    </oc>
    <nc r="I36" t="n">
      <v>1357000</v>
    </nc>
  </rcc>
  <rcc rId="265" ua="false" sId="1">
    <oc r="I38" t="n">
      <v>376000</v>
    </oc>
    <nc r="I38" t="n">
      <v>396800</v>
    </nc>
  </rcc>
  <rcc rId="266" ua="false" sId="1">
    <nc r="I48" t="n">
      <v>173249.99</v>
    </nc>
  </rcc>
  <rcc rId="267" ua="false" sId="1">
    <nc r="J48" t="e">
      <f>I48/H48</f>
    </nc>
  </rcc>
  <rcc rId="268" ua="false" sId="1">
    <nc r="I49" t="n">
      <v>2945266.15</v>
    </nc>
  </rcc>
  <rcc rId="269" ua="false" sId="1">
    <nc r="J49" t="e">
      <f>I49/H49</f>
    </nc>
  </rcc>
  <rcc rId="270" ua="false" sId="1">
    <oc r="I11" t="n">
      <v>4981066</v>
    </oc>
    <nc r="I11" t="n">
      <v>5476218.97</v>
    </nc>
  </rcc>
  <rcc rId="271" ua="false" sId="1">
    <oc r="I13" t="n">
      <v>607454</v>
    </oc>
    <nc r="I13" t="n">
      <v>654695.93</v>
    </nc>
  </rcc>
  <rcc rId="272" ua="false" sId="1">
    <oc r="I14" t="n">
      <v>5216470</v>
    </oc>
    <nc r="I14" t="n">
      <v>6262398.93</v>
    </nc>
  </rcc>
  <rcc rId="273" ua="false" sId="1">
    <oc r="I16" t="n">
      <v>11568988</v>
    </oc>
    <nc r="I16" t="n">
      <v>12543501</v>
    </nc>
  </rcc>
  <rcc rId="274" ua="false" sId="1">
    <oc r="I18" t="n">
      <v>8994</v>
    </oc>
    <nc r="I18" t="n">
      <v>9905</v>
    </nc>
  </rcc>
  <rcc rId="275" ua="false" sId="1">
    <oc r="I20" t="n">
      <v>1507561</v>
    </oc>
    <nc r="I20" t="n">
      <v>1538809</v>
    </nc>
  </rcc>
  <rcc rId="276" ua="false" sId="1">
    <oc r="I22" t="n">
      <v>55485</v>
    </oc>
    <nc r="I22" t="n">
      <v>55749</v>
    </nc>
  </rcc>
  <rcc rId="277" ua="false" sId="1">
    <oc r="I23" t="n">
      <v>17000</v>
    </oc>
    <nc r="I23" t="n">
      <v>17200</v>
    </nc>
  </rcc>
  <rcc rId="278" ua="false" sId="1">
    <oc r="I24" t="n">
      <v>1502</v>
    </oc>
    <nc r="I24" t="n">
      <v>2198</v>
    </nc>
  </rcc>
  <rcc rId="279" ua="false" sId="1">
    <oc r="I26" t="n">
      <v>94363.1</v>
    </oc>
    <nc r="I26" t="n">
      <v>96968.52</v>
    </nc>
  </rcc>
  <rcc rId="280" ua="false" sId="1">
    <oc r="I25" t="n">
      <v>250536</v>
    </oc>
    <nc r="I25" t="n">
      <v>250536.85</v>
    </nc>
  </rcc>
  <rcc rId="281" ua="false" sId="1">
    <oc r="I28" t="n">
      <v>232730</v>
    </oc>
    <nc r="I28" t="n">
      <v>258030</v>
    </nc>
  </rcc>
  <rcc rId="282" ua="false" sId="1">
    <oc r="I29" t="n">
      <v>823672</v>
    </oc>
    <nc r="I29" t="n">
      <v>1094736.98</v>
    </nc>
  </rcc>
  <rcc rId="283" ua="false" sId="1">
    <oc r="I141" t="n">
      <v>7967630</v>
    </oc>
    <nc r="I141" t="n">
      <v>9601517</v>
    </nc>
  </rcc>
  <rcc rId="284" ua="false" sId="1">
    <oc r="I54" t="n">
      <v>950720.02</v>
    </oc>
    <nc r="I54" t="n">
      <v>1087140.67</v>
    </nc>
  </rcc>
  <rcc rId="285" ua="false" sId="1">
    <oc r="I62" t="n">
      <v>93870</v>
    </oc>
    <nc r="I62" t="n">
      <v>103830</v>
    </nc>
  </rcc>
  <rcc rId="286" ua="false" sId="1">
    <oc r="I63" t="n">
      <v>6840</v>
    </oc>
    <nc r="I63" t="n">
      <v>9590</v>
    </nc>
  </rcc>
  <rcc rId="287" ua="false" sId="1">
    <oc r="I64" t="n">
      <v>4485.6</v>
    </oc>
    <nc r="I64" t="n">
      <v>6169.8</v>
    </nc>
  </rcc>
  <rcc rId="288" ua="false" sId="1">
    <oc r="I66" t="n">
      <v>722.4</v>
    </oc>
    <nc r="I66" t="n">
      <v>723.2</v>
    </nc>
  </rcc>
  <rcc rId="289" ua="false" sId="1">
    <oc r="I67" t="n">
      <v>25278</v>
    </oc>
    <nc r="I67" t="n">
      <v>28101</v>
    </nc>
  </rcc>
  <rcc rId="290" ua="false" sId="1">
    <oc r="I72" t="n">
      <v>302112</v>
    </oc>
    <nc r="I72" t="n">
      <v>316806</v>
    </nc>
  </rcc>
  <rcc rId="291" ua="false" sId="1">
    <oc r="I75" t="n">
      <v>4054461</v>
    </oc>
    <nc r="I75" t="n">
      <v>4470124</v>
    </nc>
  </rcc>
  <rcc rId="292" ua="false" sId="1">
    <oc r="I77" t="n">
      <v>13212</v>
    </oc>
    <nc r="I77" t="n">
      <v>13398</v>
    </nc>
  </rcc>
  <rcc rId="293" ua="false" sId="1">
    <oc r="I85" t="n">
      <v>278519</v>
    </oc>
    <nc r="I85" t="n">
      <v>300641</v>
    </nc>
  </rcc>
  <rcc rId="294" ua="false" sId="1">
    <oc r="I86" t="n">
      <v>18215</v>
    </oc>
    <nc r="I86" t="n">
      <v>19290</v>
    </nc>
  </rcc>
  <rcc rId="295" ua="false" sId="1">
    <oc r="I87" t="n">
      <v>243864.17</v>
    </oc>
    <nc r="I87" t="n">
      <v>268164.17</v>
    </nc>
  </rcc>
  <rcc rId="296" ua="false" sId="1">
    <oc r="I89" t="n">
      <v>100550</v>
    </oc>
    <nc r="I89" t="n">
      <v>104175</v>
    </nc>
  </rcc>
  <rcc rId="297" ua="false" sId="1">
    <oc r="I90" t="n">
      <v>26250</v>
    </oc>
    <nc r="I90" t="n">
      <v>28750</v>
    </nc>
  </rcc>
  <rcc rId="298" ua="false" sId="1">
    <oc r="I91" t="n">
      <v>4258</v>
    </oc>
    <nc r="I91" t="n">
      <v>4516</v>
    </nc>
  </rcc>
  <rcc rId="299" ua="false" sId="1">
    <oc r="I93" t="n">
      <v>95558.18</v>
    </oc>
    <nc r="I93" t="n">
      <v>103337.27</v>
    </nc>
  </rcc>
  <rcc rId="300" ua="false" sId="1">
    <oc r="I101" t="n">
      <v>18200</v>
    </oc>
    <nc r="I101" t="n">
      <v>19400</v>
    </nc>
  </rcc>
  <rcc rId="301" ua="false" sId="1">
    <oc r="I135" t="n">
      <v>2203645</v>
    </oc>
    <nc r="I135" t="n">
      <v>2276645</v>
    </nc>
  </rcc>
  <rcc rId="302" ua="false" sId="1">
    <oc r="I107" t="n">
      <v>4880</v>
    </oc>
    <nc r="I107" t="n">
      <v>6200</v>
    </nc>
  </rcc>
  <rcc rId="303" ua="false" sId="1">
    <oc r="I105" t="n">
      <v>79110</v>
    </oc>
    <nc r="I105" t="n">
      <v>100891</v>
    </nc>
  </rcc>
  <rcc rId="304" ua="false" sId="1">
    <oc r="I110" t="n">
      <v>56300</v>
    </oc>
    <nc r="I110" t="n">
      <v>65500</v>
    </nc>
  </rcc>
  <rcc rId="305" ua="false" sId="1">
    <oc r="I116" t="n">
      <v>7591.97</v>
    </oc>
    <nc r="I116" t="n">
      <v>8118.26</v>
    </nc>
  </rcc>
  <rcc rId="306" ua="false" sId="1">
    <oc r="I117" t="n">
      <v>40821</v>
    </oc>
    <nc r="I117" t="n">
      <v>41221</v>
    </nc>
  </rcc>
  <rcc rId="307" ua="false" sId="1">
    <oc r="I121" t="n">
      <v>9297</v>
    </oc>
    <nc r="I121" t="n">
      <v>9809</v>
    </nc>
  </rcc>
  <rcc rId="308" ua="false" sId="1">
    <oc r="I126" t="n">
      <v>2500</v>
    </oc>
    <nc r="I126" t="n">
      <v>5000</v>
    </nc>
  </rcc>
  <rcc rId="309" ua="false" sId="1">
    <oc r="I127" t="n">
      <v>3900</v>
    </oc>
    <nc r="I127" t="n">
      <v>0</v>
    </nc>
  </rcc>
  <rcc rId="310" ua="false" sId="1">
    <oc r="I130" t="n">
      <v>6456.23</v>
    </oc>
    <nc r="I130" t="n">
      <v>6546.83</v>
    </nc>
  </rcc>
  <rcc rId="311" ua="false" sId="1">
    <oc r="I137" t="n">
      <v>1216.62</v>
    </oc>
    <nc r="I137" t="n">
      <v>1284.96</v>
    </nc>
  </rcc>
  <rcc rId="312" ua="false" sId="1">
    <oc r="I140" t="n">
      <v>6000000</v>
    </oc>
    <nc r="I140" t="n">
      <v>7500000</v>
    </nc>
  </rcc>
  <rcc rId="313" ua="false" sId="1">
    <oc r="I139" t="n">
      <v>12300000</v>
    </oc>
    <nc r="I139" t="n">
      <v>15418516.14</v>
    </nc>
  </rcc>
  <rcc rId="314" ua="false" sId="1">
    <oc r="I138" t="n">
      <v>22038.35</v>
    </oc>
    <nc r="I138" t="n">
      <v>24357.96</v>
    </nc>
  </rcc>
  <rcc rId="315" ua="false" sId="1">
    <oc r="I676" t="n">
      <v>101561.46</v>
    </oc>
    <nc r="I676" t="n">
      <v>117469.24</v>
    </nc>
  </rcc>
  <rcc rId="316" ua="false" sId="1">
    <oc r="I677" t="n">
      <v>2.49</v>
    </oc>
    <nc r="I677" t="n">
      <v>2.59</v>
    </nc>
  </rcc>
  <rcc rId="317" ua="false" sId="1">
    <oc r="I692" t="n">
      <v>163478.91</v>
    </oc>
    <nc r="I692" t="n">
      <v>176858.18</v>
    </nc>
  </rcc>
  <rcc rId="318" ua="false" sId="1">
    <oc r="I701" t="n">
      <v>379008.84</v>
    </oc>
    <nc r="I701" t="n">
      <v>507244.88</v>
    </nc>
  </rcc>
  <rcc rId="319" ua="false" sId="1">
    <oc r="I700" t="n">
      <v>136487.09</v>
    </oc>
    <nc r="I700" t="n">
      <v>182296.88</v>
    </nc>
  </rcc>
  <rcc rId="320" ua="false" sId="1">
    <oc r="I699" t="n">
      <v>5364.58</v>
    </oc>
    <nc r="I699" t="n">
      <v>5766.8</v>
    </nc>
  </rcc>
  <rcc rId="321" ua="false" sId="1">
    <oc r="I703" t="n">
      <v>16818.46</v>
    </oc>
    <nc r="I703" t="n">
      <v>18053.18</v>
    </nc>
  </rcc>
  <rcc rId="322" ua="false" sId="1">
    <oc r="I697" t="n">
      <v>20343.87</v>
    </oc>
    <nc r="I697" t="n">
      <v>25225.4</v>
    </nc>
  </rcc>
  <rcc rId="323" ua="false" sId="1">
    <oc r="I698" t="n">
      <v>3090.91</v>
    </oc>
    <nc r="I698" t="n">
      <v>3437.08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24" ua="false" sId="1">
    <oc r="I725" t="n">
      <v>34393.24</v>
    </oc>
    <nc r="I725" t="n">
      <v>37570.57</v>
    </nc>
  </rcc>
  <rcc rId="325" ua="false" sId="1">
    <oc r="I723" t="n">
      <v>90007.53</v>
    </oc>
    <nc r="I723" t="n">
      <v>120461.2</v>
    </nc>
  </rcc>
  <rcc rId="326" ua="false" sId="1">
    <oc r="I724" t="n">
      <v>4963.47</v>
    </oc>
    <nc r="I724" t="n">
      <v>6171.32</v>
    </nc>
  </rcc>
  <rcc rId="327" ua="false" sId="1">
    <oc r="I727" t="n">
      <v>4.36</v>
    </oc>
    <nc r="I727" t="n">
      <v>4.52</v>
    </nc>
  </rcc>
  <rcc rId="328" ua="false" sId="1">
    <oc r="I726" t="n">
      <v>1906.76</v>
    </oc>
    <nc r="I726" t="n">
      <v>2024.91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29" ua="false" sId="1">
    <oc r="I748" t="n">
      <v>33268.08</v>
    </oc>
    <nc r="I748" t="n">
      <v>35203.92</v>
    </nc>
  </rcc>
  <rcc rId="330" ua="false" sId="1">
    <oc r="I754" t="n">
      <v>107772.12</v>
    </oc>
    <nc r="I754" t="n">
      <v>144236.36</v>
    </nc>
  </rcc>
  <rcc rId="331" ua="false" sId="1">
    <oc r="I752" t="n">
      <v>21239.84</v>
    </oc>
    <nc r="I752" t="n">
      <v>27763.64</v>
    </nc>
  </rcc>
  <rcc rId="332" ua="false" sId="1">
    <oc r="I749" t="n">
      <v>4135.33</v>
    </oc>
    <nc r="I749" t="n">
      <v>4481.45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33" ua="false" sId="1">
    <oc r="I149" t="n">
      <v>23060.75</v>
    </oc>
    <nc r="I149" t="n">
      <v>23403.75</v>
    </nc>
  </rcc>
  <rcc rId="334" ua="false" sId="1">
    <oc r="I150" t="n">
      <v>500663.41</v>
    </oc>
    <nc r="I150" t="n">
      <v>584228.41</v>
    </nc>
  </rcc>
  <rcc rId="335" ua="false" sId="1">
    <oc r="I151" t="n">
      <v>60806</v>
    </oc>
    <nc r="I151" t="n">
      <v>137605.96</v>
    </nc>
  </rcc>
  <rcc rId="336" ua="false" sId="1">
    <oc r="I159" t="n">
      <v>270537.07</v>
    </oc>
    <nc r="I159" t="n">
      <v>363726.44</v>
    </nc>
  </rcc>
  <rcc rId="337" ua="false" sId="1">
    <oc r="I160" t="n">
      <v>3240591.43</v>
    </oc>
    <nc r="I160" t="n">
      <v>3565241.8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38" ua="false" sId="1">
    <oc r="I177" t="n">
      <v>1570680.87</v>
    </oc>
    <nc r="I177" t="n">
      <v>1713470</v>
    </nc>
  </rcc>
  <rcc rId="339" ua="false" sId="1">
    <nc r="G177" t="n">
      <v>-1760</v>
    </nc>
  </rcc>
  <rcc rId="340" ua="false" sId="1">
    <oc r="H177" t="n">
      <f>E177+F177</f>
    </oc>
    <nc r="H177" t="n">
      <f>E177+F177+G177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443"/>
  <sheetViews>
    <sheetView showFormulas="false" showGridLines="true" showRowColHeaders="true" showZeros="true" rightToLeft="false" tabSelected="true" showOutlineSymbols="true" defaultGridColor="false" view="normal" topLeftCell="A1" colorId="8" zoomScale="77" zoomScaleNormal="77" zoomScalePageLayoutView="75" workbookViewId="0">
      <pane xSplit="3" ySplit="1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5.43"/>
    <col collapsed="false" customWidth="true" hidden="false" outlineLevel="0" max="3" min="3" style="2" width="44.77"/>
    <col collapsed="false" customWidth="true" hidden="false" outlineLevel="0" max="4" min="4" style="2" width="47.43"/>
    <col collapsed="false" customWidth="true" hidden="false" outlineLevel="0" max="5" min="5" style="3" width="13.88"/>
    <col collapsed="false" customWidth="true" hidden="false" outlineLevel="0" max="6" min="6" style="3" width="13.44"/>
    <col collapsed="false" customWidth="true" hidden="false" outlineLevel="0" max="7" min="7" style="3" width="14.21"/>
    <col collapsed="false" customWidth="true" hidden="false" outlineLevel="0" max="9" min="8" style="3" width="14.77"/>
    <col collapsed="false" customWidth="true" hidden="false" outlineLevel="0" max="10" min="10" style="3" width="8.77"/>
    <col collapsed="false" customWidth="true" hidden="false" outlineLevel="0" max="11" min="11" style="3" width="33.21"/>
    <col collapsed="false" customWidth="true" hidden="false" outlineLevel="0" max="12" min="12" style="4" width="14.99"/>
    <col collapsed="false" customWidth="true" hidden="false" outlineLevel="0" max="41" min="13" style="1" width="9.65"/>
    <col collapsed="false" customWidth="true" hidden="false" outlineLevel="0" max="42" min="42" style="1" width="8.65"/>
    <col collapsed="false" customWidth="true" hidden="false" outlineLevel="0" max="43" min="43" style="5" width="9.65"/>
    <col collapsed="false" customWidth="true" hidden="false" outlineLevel="0" max="244" min="44" style="1" width="9.65"/>
    <col collapsed="false" customWidth="false" hidden="false" outlineLevel="0" max="257" min="245" style="6" width="8.88"/>
  </cols>
  <sheetData>
    <row r="1" customFormat="false" ht="30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</row>
    <row r="2" customFormat="false" ht="18" hidden="false" customHeight="true" outlineLevel="0" collapsed="false">
      <c r="A2" s="9"/>
      <c r="B2" s="10"/>
      <c r="C2" s="11"/>
      <c r="D2" s="11"/>
      <c r="E2" s="12"/>
      <c r="F2" s="12"/>
      <c r="G2" s="12"/>
      <c r="H2" s="12"/>
      <c r="I2" s="12"/>
      <c r="J2" s="12"/>
      <c r="K2" s="12"/>
      <c r="L2" s="1"/>
      <c r="AQ2" s="1"/>
    </row>
    <row r="3" customFormat="false" ht="69.75" hidden="false" customHeight="true" outlineLevel="0" collapsed="false">
      <c r="A3" s="11"/>
      <c r="B3" s="11"/>
      <c r="C3" s="13" t="s">
        <v>1</v>
      </c>
      <c r="D3" s="14"/>
      <c r="E3" s="15"/>
      <c r="F3" s="15"/>
      <c r="G3" s="15"/>
      <c r="H3" s="15"/>
      <c r="I3" s="15"/>
      <c r="J3" s="15"/>
      <c r="K3" s="16"/>
      <c r="L3" s="1"/>
      <c r="AQ3" s="1"/>
    </row>
    <row r="4" customFormat="false" ht="15.75" hidden="false" customHeight="true" outlineLevel="0" collapsed="false">
      <c r="A4" s="11"/>
      <c r="B4" s="11"/>
      <c r="C4" s="14"/>
      <c r="D4" s="14"/>
      <c r="E4" s="15"/>
      <c r="F4" s="15"/>
      <c r="G4" s="15"/>
      <c r="H4" s="15"/>
      <c r="I4" s="15"/>
      <c r="J4" s="15"/>
      <c r="K4" s="15"/>
      <c r="L4" s="1"/>
      <c r="AQ4" s="1"/>
    </row>
    <row r="5" customFormat="false" ht="48.75" hidden="false" customHeight="true" outlineLevel="0" collapsed="false">
      <c r="A5" s="11"/>
      <c r="B5" s="11"/>
      <c r="C5" s="17" t="s">
        <v>2</v>
      </c>
      <c r="D5" s="15" t="s">
        <v>3</v>
      </c>
      <c r="E5" s="15"/>
      <c r="F5" s="15"/>
      <c r="G5" s="15"/>
      <c r="H5" s="15"/>
      <c r="I5" s="15"/>
      <c r="J5" s="15"/>
      <c r="K5" s="15"/>
      <c r="L5" s="1"/>
      <c r="AQ5" s="1"/>
    </row>
    <row r="6" customFormat="false" ht="30" hidden="false" customHeight="false" outlineLevel="0" collapsed="false">
      <c r="A6" s="11"/>
      <c r="B6" s="11"/>
      <c r="C6" s="11" t="s">
        <v>4</v>
      </c>
      <c r="D6" s="11"/>
      <c r="E6" s="11"/>
      <c r="F6" s="15"/>
      <c r="G6" s="15"/>
      <c r="H6" s="15"/>
      <c r="I6" s="15"/>
      <c r="J6" s="15"/>
      <c r="K6" s="15"/>
      <c r="L6" s="1"/>
      <c r="AQ6" s="1"/>
    </row>
    <row r="7" customFormat="false" ht="38.25" hidden="false" customHeight="true" outlineLevel="0" collapsed="false">
      <c r="A7" s="11"/>
      <c r="B7" s="11"/>
      <c r="C7" s="11" t="s">
        <v>5</v>
      </c>
      <c r="D7" s="11"/>
      <c r="E7" s="18"/>
      <c r="F7" s="18"/>
      <c r="G7" s="18"/>
      <c r="H7" s="18"/>
      <c r="I7" s="18"/>
      <c r="J7" s="18"/>
      <c r="K7" s="19"/>
      <c r="L7" s="1"/>
      <c r="AQ7" s="1"/>
    </row>
    <row r="8" s="25" customFormat="true" ht="67.5" hidden="false" customHeight="true" outlineLevel="0" collapsed="false">
      <c r="A8" s="20" t="s">
        <v>6</v>
      </c>
      <c r="B8" s="21" t="s">
        <v>7</v>
      </c>
      <c r="C8" s="22" t="s">
        <v>8</v>
      </c>
      <c r="D8" s="22" t="s">
        <v>9</v>
      </c>
      <c r="E8" s="23" t="s">
        <v>10</v>
      </c>
      <c r="F8" s="23" t="s">
        <v>11</v>
      </c>
      <c r="G8" s="23"/>
      <c r="H8" s="23" t="s">
        <v>12</v>
      </c>
      <c r="I8" s="23" t="s">
        <v>13</v>
      </c>
      <c r="J8" s="23" t="s">
        <v>14</v>
      </c>
      <c r="K8" s="23" t="s">
        <v>15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</row>
    <row r="9" s="25" customFormat="true" ht="15.75" hidden="false" customHeight="false" outlineLevel="0" collapsed="false">
      <c r="A9" s="20"/>
      <c r="B9" s="21"/>
      <c r="C9" s="22"/>
      <c r="D9" s="22"/>
      <c r="E9" s="23"/>
      <c r="F9" s="23"/>
      <c r="G9" s="23"/>
      <c r="H9" s="23"/>
      <c r="I9" s="26"/>
      <c r="J9" s="26"/>
      <c r="K9" s="23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</row>
    <row r="10" customFormat="false" ht="15" hidden="false" customHeight="false" outlineLevel="0" collapsed="false">
      <c r="A10" s="9"/>
      <c r="B10" s="10"/>
      <c r="C10" s="11"/>
      <c r="D10" s="11"/>
      <c r="E10" s="27"/>
      <c r="F10" s="27"/>
      <c r="G10" s="27"/>
      <c r="H10" s="27"/>
      <c r="I10" s="28"/>
      <c r="J10" s="29"/>
      <c r="K10" s="2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</row>
    <row r="11" customFormat="false" ht="15" hidden="false" customHeight="false" outlineLevel="0" collapsed="false">
      <c r="A11" s="9"/>
      <c r="B11" s="10" t="n">
        <v>1111</v>
      </c>
      <c r="C11" s="11" t="s">
        <v>16</v>
      </c>
      <c r="D11" s="30"/>
      <c r="E11" s="27" t="n">
        <v>5100000</v>
      </c>
      <c r="F11" s="27"/>
      <c r="G11" s="27"/>
      <c r="H11" s="27" t="n">
        <f aca="false">E11+F11</f>
        <v>5100000</v>
      </c>
      <c r="I11" s="28" t="n">
        <v>5476218.97</v>
      </c>
      <c r="J11" s="31" t="n">
        <f aca="false">I11/H11</f>
        <v>1.0737684254902</v>
      </c>
      <c r="K11" s="31"/>
      <c r="L11" s="1"/>
      <c r="AQ11" s="1"/>
    </row>
    <row r="12" customFormat="false" ht="15" hidden="false" customHeight="false" outlineLevel="0" collapsed="false">
      <c r="A12" s="9"/>
      <c r="B12" s="10" t="n">
        <v>1112</v>
      </c>
      <c r="C12" s="11" t="s">
        <v>17</v>
      </c>
      <c r="D12" s="11"/>
      <c r="E12" s="27" t="n">
        <v>250000</v>
      </c>
      <c r="F12" s="27"/>
      <c r="G12" s="27"/>
      <c r="H12" s="27" t="n">
        <f aca="false">E12+F12</f>
        <v>250000</v>
      </c>
      <c r="I12" s="32" t="n">
        <v>195271</v>
      </c>
      <c r="J12" s="31" t="n">
        <f aca="false">I12/H12</f>
        <v>0.781084</v>
      </c>
      <c r="K12" s="31"/>
      <c r="L12" s="1"/>
      <c r="AQ12" s="1"/>
    </row>
    <row r="13" customFormat="false" ht="15" hidden="false" customHeight="false" outlineLevel="0" collapsed="false">
      <c r="A13" s="9"/>
      <c r="B13" s="10" t="n">
        <v>1113</v>
      </c>
      <c r="C13" s="11" t="s">
        <v>18</v>
      </c>
      <c r="D13" s="11"/>
      <c r="E13" s="27" t="n">
        <v>500000</v>
      </c>
      <c r="F13" s="27" t="n">
        <v>100000</v>
      </c>
      <c r="G13" s="27"/>
      <c r="H13" s="27" t="n">
        <f aca="false">E13+F13+G13</f>
        <v>600000</v>
      </c>
      <c r="I13" s="28" t="n">
        <v>654695.93</v>
      </c>
      <c r="J13" s="31" t="n">
        <f aca="false">I13/H13</f>
        <v>1.09115988333333</v>
      </c>
      <c r="K13" s="31"/>
      <c r="L13" s="1"/>
      <c r="AQ13" s="1"/>
    </row>
    <row r="14" customFormat="false" ht="15" hidden="false" customHeight="false" outlineLevel="0" collapsed="false">
      <c r="A14" s="9"/>
      <c r="B14" s="10" t="n">
        <v>1121</v>
      </c>
      <c r="C14" s="11" t="s">
        <v>19</v>
      </c>
      <c r="D14" s="11"/>
      <c r="E14" s="27" t="n">
        <v>5250000</v>
      </c>
      <c r="F14" s="27"/>
      <c r="G14" s="27"/>
      <c r="H14" s="27" t="n">
        <f aca="false">E14+F14</f>
        <v>5250000</v>
      </c>
      <c r="I14" s="28" t="n">
        <v>6262398.93</v>
      </c>
      <c r="J14" s="31" t="n">
        <f aca="false">I14/H14</f>
        <v>1.19283789142857</v>
      </c>
      <c r="K14" s="31"/>
      <c r="L14" s="1"/>
      <c r="AQ14" s="1"/>
    </row>
    <row r="15" customFormat="false" ht="15" hidden="false" customHeight="false" outlineLevel="0" collapsed="false">
      <c r="A15" s="9"/>
      <c r="B15" s="10" t="n">
        <v>1122</v>
      </c>
      <c r="C15" s="11" t="s">
        <v>20</v>
      </c>
      <c r="D15" s="11"/>
      <c r="E15" s="27" t="n">
        <v>0</v>
      </c>
      <c r="F15" s="27" t="n">
        <v>1747240</v>
      </c>
      <c r="G15" s="27"/>
      <c r="H15" s="27" t="n">
        <f aca="false">E15+F15+G15</f>
        <v>1747240</v>
      </c>
      <c r="I15" s="28" t="n">
        <v>1747240</v>
      </c>
      <c r="J15" s="31" t="n">
        <f aca="false">I15/H15</f>
        <v>1</v>
      </c>
      <c r="K15" s="31"/>
      <c r="L15" s="1"/>
      <c r="AL15" s="5"/>
      <c r="AQ15" s="1"/>
    </row>
    <row r="16" customFormat="false" ht="15" hidden="false" customHeight="false" outlineLevel="0" collapsed="false">
      <c r="A16" s="9"/>
      <c r="B16" s="10" t="n">
        <v>1211</v>
      </c>
      <c r="C16" s="11" t="s">
        <v>21</v>
      </c>
      <c r="D16" s="11"/>
      <c r="E16" s="27" t="n">
        <v>11250000</v>
      </c>
      <c r="F16" s="27"/>
      <c r="G16" s="27"/>
      <c r="H16" s="27" t="n">
        <f aca="false">E16+F16</f>
        <v>11250000</v>
      </c>
      <c r="I16" s="28" t="n">
        <v>12543501</v>
      </c>
      <c r="J16" s="31" t="n">
        <f aca="false">I16/H16</f>
        <v>1.11497786666667</v>
      </c>
      <c r="K16" s="31"/>
      <c r="L16" s="1"/>
      <c r="AQ16" s="1"/>
    </row>
    <row r="17" customFormat="false" ht="15" hidden="false" customHeight="false" outlineLevel="0" collapsed="false">
      <c r="A17" s="9"/>
      <c r="B17" s="10" t="n">
        <v>1332</v>
      </c>
      <c r="C17" s="11" t="s">
        <v>22</v>
      </c>
      <c r="D17" s="11"/>
      <c r="E17" s="27" t="n">
        <v>0</v>
      </c>
      <c r="F17" s="27"/>
      <c r="G17" s="27"/>
      <c r="H17" s="27" t="n">
        <f aca="false">E17+F17</f>
        <v>0</v>
      </c>
      <c r="I17" s="28"/>
      <c r="J17" s="31"/>
      <c r="K17" s="31"/>
      <c r="L17" s="1"/>
      <c r="AQ17" s="1"/>
    </row>
    <row r="18" customFormat="false" ht="15.75" hidden="false" customHeight="true" outlineLevel="0" collapsed="false">
      <c r="A18" s="9"/>
      <c r="B18" s="10" t="n">
        <v>1334</v>
      </c>
      <c r="C18" s="11" t="s">
        <v>23</v>
      </c>
      <c r="D18" s="11"/>
      <c r="E18" s="27" t="n">
        <v>0</v>
      </c>
      <c r="F18" s="27" t="n">
        <v>8000</v>
      </c>
      <c r="G18" s="27"/>
      <c r="H18" s="27" t="n">
        <f aca="false">E18+F18+G18</f>
        <v>8000</v>
      </c>
      <c r="I18" s="28" t="n">
        <v>9905</v>
      </c>
      <c r="J18" s="31" t="n">
        <f aca="false">I18/H18</f>
        <v>1.238125</v>
      </c>
      <c r="K18" s="31"/>
      <c r="L18" s="1"/>
      <c r="AQ18" s="1"/>
    </row>
    <row r="19" customFormat="false" ht="15" hidden="false" customHeight="false" outlineLevel="0" collapsed="false">
      <c r="A19" s="9"/>
      <c r="B19" s="10" t="n">
        <v>1335</v>
      </c>
      <c r="C19" s="11" t="s">
        <v>24</v>
      </c>
      <c r="D19" s="11"/>
      <c r="E19" s="27" t="n">
        <v>0</v>
      </c>
      <c r="F19" s="27" t="n">
        <v>5000</v>
      </c>
      <c r="G19" s="27"/>
      <c r="H19" s="27" t="n">
        <f aca="false">E19+F19+G19</f>
        <v>5000</v>
      </c>
      <c r="I19" s="28" t="n">
        <v>5339</v>
      </c>
      <c r="J19" s="31" t="n">
        <f aca="false">I19/H19</f>
        <v>1.0678</v>
      </c>
      <c r="K19" s="31"/>
      <c r="L19" s="1"/>
      <c r="AL19" s="5"/>
      <c r="AQ19" s="1"/>
    </row>
    <row r="20" customFormat="false" ht="45" hidden="false" customHeight="false" outlineLevel="0" collapsed="false">
      <c r="A20" s="9"/>
      <c r="B20" s="10" t="n">
        <v>1340</v>
      </c>
      <c r="C20" s="11" t="s">
        <v>25</v>
      </c>
      <c r="D20" s="11"/>
      <c r="E20" s="27" t="n">
        <v>1380000</v>
      </c>
      <c r="F20" s="27" t="n">
        <v>100000</v>
      </c>
      <c r="G20" s="27"/>
      <c r="H20" s="27" t="n">
        <f aca="false">E20+F20+G20</f>
        <v>1480000</v>
      </c>
      <c r="I20" s="28" t="n">
        <v>1538809</v>
      </c>
      <c r="J20" s="31" t="n">
        <f aca="false">I20/H20</f>
        <v>1.03973581081081</v>
      </c>
      <c r="K20" s="31"/>
      <c r="L20" s="1"/>
      <c r="AL20" s="5"/>
      <c r="AQ20" s="1"/>
    </row>
    <row r="21" customFormat="false" ht="15" hidden="false" customHeight="false" outlineLevel="0" collapsed="false">
      <c r="A21" s="9"/>
      <c r="B21" s="10" t="n">
        <v>1339</v>
      </c>
      <c r="C21" s="11" t="s">
        <v>26</v>
      </c>
      <c r="D21" s="11"/>
      <c r="E21" s="27" t="n">
        <v>0</v>
      </c>
      <c r="F21" s="27"/>
      <c r="G21" s="27"/>
      <c r="H21" s="27" t="n">
        <f aca="false">E21+F21+G21</f>
        <v>0</v>
      </c>
      <c r="I21" s="28"/>
      <c r="J21" s="31"/>
      <c r="K21" s="30"/>
      <c r="L21" s="1"/>
      <c r="AL21" s="5"/>
      <c r="AQ21" s="1"/>
    </row>
    <row r="22" customFormat="false" ht="15" hidden="false" customHeight="false" outlineLevel="0" collapsed="false">
      <c r="A22" s="9"/>
      <c r="B22" s="10" t="n">
        <v>1341</v>
      </c>
      <c r="C22" s="11" t="s">
        <v>27</v>
      </c>
      <c r="D22" s="11"/>
      <c r="E22" s="27" t="n">
        <v>39000</v>
      </c>
      <c r="F22" s="27" t="n">
        <v>16000</v>
      </c>
      <c r="G22" s="27"/>
      <c r="H22" s="27" t="n">
        <f aca="false">E22+F22+G22</f>
        <v>55000</v>
      </c>
      <c r="I22" s="28" t="n">
        <v>55749</v>
      </c>
      <c r="J22" s="31" t="n">
        <f aca="false">I22/H22</f>
        <v>1.01361818181818</v>
      </c>
      <c r="K22" s="30"/>
      <c r="L22" s="1"/>
      <c r="AQ22" s="1"/>
    </row>
    <row r="23" customFormat="false" ht="15" hidden="false" customHeight="false" outlineLevel="0" collapsed="false">
      <c r="A23" s="9"/>
      <c r="B23" s="10" t="n">
        <v>1343</v>
      </c>
      <c r="C23" s="11" t="s">
        <v>28</v>
      </c>
      <c r="D23" s="11"/>
      <c r="E23" s="27" t="n">
        <v>13000</v>
      </c>
      <c r="F23" s="27"/>
      <c r="G23" s="27"/>
      <c r="H23" s="27" t="n">
        <f aca="false">E23+F23</f>
        <v>13000</v>
      </c>
      <c r="I23" s="28" t="n">
        <v>17200</v>
      </c>
      <c r="J23" s="31" t="n">
        <f aca="false">I23/H23</f>
        <v>1.32307692307692</v>
      </c>
      <c r="K23" s="31"/>
      <c r="L23" s="1"/>
      <c r="AQ23" s="1"/>
    </row>
    <row r="24" customFormat="false" ht="15" hidden="false" customHeight="false" outlineLevel="0" collapsed="false">
      <c r="A24" s="9"/>
      <c r="B24" s="10" t="n">
        <v>1345</v>
      </c>
      <c r="C24" s="11" t="s">
        <v>29</v>
      </c>
      <c r="D24" s="11"/>
      <c r="E24" s="27" t="n">
        <v>2000</v>
      </c>
      <c r="F24" s="27"/>
      <c r="G24" s="27"/>
      <c r="H24" s="27" t="n">
        <f aca="false">E24+F24</f>
        <v>2000</v>
      </c>
      <c r="I24" s="28" t="n">
        <v>2198</v>
      </c>
      <c r="J24" s="31" t="n">
        <f aca="false">I24/H24</f>
        <v>1.099</v>
      </c>
      <c r="K24" s="31"/>
      <c r="L24" s="1"/>
      <c r="AQ24" s="1"/>
    </row>
    <row r="25" customFormat="false" ht="33.75" hidden="false" customHeight="true" outlineLevel="0" collapsed="false">
      <c r="A25" s="9"/>
      <c r="B25" s="10" t="n">
        <v>1355</v>
      </c>
      <c r="C25" s="11" t="s">
        <v>30</v>
      </c>
      <c r="D25" s="11"/>
      <c r="E25" s="27" t="n">
        <v>390000</v>
      </c>
      <c r="F25" s="27"/>
      <c r="G25" s="27"/>
      <c r="H25" s="27" t="n">
        <f aca="false">E25+F25+G25</f>
        <v>390000</v>
      </c>
      <c r="I25" s="28" t="n">
        <v>250536.85</v>
      </c>
      <c r="J25" s="31" t="n">
        <f aca="false">I25/H25</f>
        <v>0.64240217948718</v>
      </c>
      <c r="K25" s="33"/>
      <c r="L25" s="1"/>
      <c r="AQ25" s="1"/>
    </row>
    <row r="26" customFormat="false" ht="30" hidden="false" customHeight="false" outlineLevel="0" collapsed="false">
      <c r="A26" s="9"/>
      <c r="B26" s="10" t="n">
        <v>1351</v>
      </c>
      <c r="C26" s="11" t="s">
        <v>31</v>
      </c>
      <c r="D26" s="11"/>
      <c r="E26" s="27" t="n">
        <v>110000</v>
      </c>
      <c r="F26" s="27"/>
      <c r="G26" s="27"/>
      <c r="H26" s="27" t="n">
        <f aca="false">E26+F26+G26</f>
        <v>110000</v>
      </c>
      <c r="I26" s="28" t="n">
        <v>96968.52</v>
      </c>
      <c r="J26" s="31" t="n">
        <f aca="false">I26/H26</f>
        <v>0.881532</v>
      </c>
      <c r="K26" s="33"/>
      <c r="L26" s="1"/>
      <c r="AL26" s="5"/>
      <c r="AQ26" s="1"/>
    </row>
    <row r="27" customFormat="false" ht="30" hidden="false" customHeight="false" outlineLevel="0" collapsed="false">
      <c r="A27" s="9"/>
      <c r="B27" s="10" t="n">
        <v>1359</v>
      </c>
      <c r="C27" s="11" t="s">
        <v>32</v>
      </c>
      <c r="D27" s="11" t="s">
        <v>33</v>
      </c>
      <c r="E27" s="27" t="n">
        <v>0</v>
      </c>
      <c r="F27" s="27"/>
      <c r="G27" s="27"/>
      <c r="H27" s="27" t="n">
        <f aca="false">E27+F27+G27</f>
        <v>0</v>
      </c>
      <c r="I27" s="28" t="n">
        <v>1160</v>
      </c>
      <c r="J27" s="31"/>
      <c r="K27" s="33"/>
      <c r="L27" s="1"/>
      <c r="AL27" s="5"/>
      <c r="AQ27" s="1"/>
    </row>
    <row r="28" customFormat="false" ht="30" hidden="false" customHeight="false" outlineLevel="0" collapsed="false">
      <c r="A28" s="9"/>
      <c r="B28" s="10" t="n">
        <v>1361</v>
      </c>
      <c r="C28" s="11" t="s">
        <v>34</v>
      </c>
      <c r="D28" s="11" t="s">
        <v>35</v>
      </c>
      <c r="E28" s="27" t="n">
        <v>150000</v>
      </c>
      <c r="F28" s="27" t="n">
        <v>80000</v>
      </c>
      <c r="G28" s="27"/>
      <c r="H28" s="27" t="n">
        <f aca="false">E28+F28+G28</f>
        <v>230000</v>
      </c>
      <c r="I28" s="28" t="n">
        <v>258030</v>
      </c>
      <c r="J28" s="31" t="n">
        <f aca="false">I28/H28</f>
        <v>1.12186956521739</v>
      </c>
      <c r="K28" s="30"/>
      <c r="L28" s="1"/>
      <c r="AQ28" s="1"/>
    </row>
    <row r="29" customFormat="false" ht="15" hidden="false" customHeight="false" outlineLevel="0" collapsed="false">
      <c r="A29" s="9"/>
      <c r="B29" s="10" t="n">
        <v>1511</v>
      </c>
      <c r="C29" s="11" t="s">
        <v>36</v>
      </c>
      <c r="D29" s="11"/>
      <c r="E29" s="27" t="n">
        <v>1000000</v>
      </c>
      <c r="F29" s="27"/>
      <c r="G29" s="27"/>
      <c r="H29" s="27" t="n">
        <f aca="false">E29+F29</f>
        <v>1000000</v>
      </c>
      <c r="I29" s="28" t="n">
        <v>1094736.98</v>
      </c>
      <c r="J29" s="31" t="n">
        <f aca="false">I29/H29</f>
        <v>1.09473698</v>
      </c>
      <c r="K29" s="31"/>
      <c r="L29" s="1"/>
      <c r="AQ29" s="1"/>
    </row>
    <row r="30" customFormat="false" ht="15" hidden="false" customHeight="false" outlineLevel="0" collapsed="false">
      <c r="A30" s="9"/>
      <c r="B30" s="10" t="n">
        <v>1701</v>
      </c>
      <c r="C30" s="11" t="s">
        <v>37</v>
      </c>
      <c r="D30" s="11"/>
      <c r="E30" s="27" t="n">
        <v>0</v>
      </c>
      <c r="F30" s="27"/>
      <c r="G30" s="27"/>
      <c r="H30" s="27"/>
      <c r="I30" s="28"/>
      <c r="J30" s="31"/>
      <c r="K30" s="31"/>
      <c r="L30" s="1"/>
      <c r="AQ30" s="1"/>
    </row>
    <row r="31" customFormat="false" ht="15" hidden="false" customHeight="false" outlineLevel="0" collapsed="false">
      <c r="A31" s="9"/>
      <c r="B31" s="10" t="n">
        <v>2460</v>
      </c>
      <c r="C31" s="11" t="s">
        <v>38</v>
      </c>
      <c r="D31" s="11" t="s">
        <v>39</v>
      </c>
      <c r="E31" s="27" t="n">
        <v>0</v>
      </c>
      <c r="F31" s="27"/>
      <c r="G31" s="27"/>
      <c r="H31" s="27" t="n">
        <f aca="false">E31+F31</f>
        <v>0</v>
      </c>
      <c r="I31" s="28"/>
      <c r="J31" s="31"/>
      <c r="K31" s="31"/>
      <c r="L31" s="1"/>
      <c r="AQ31" s="1"/>
    </row>
    <row r="32" customFormat="false" ht="30" hidden="false" customHeight="false" outlineLevel="0" collapsed="false">
      <c r="A32" s="9"/>
      <c r="B32" s="10" t="n">
        <v>4111</v>
      </c>
      <c r="C32" s="11" t="s">
        <v>40</v>
      </c>
      <c r="D32" s="11" t="s">
        <v>41</v>
      </c>
      <c r="E32" s="27" t="n">
        <v>0</v>
      </c>
      <c r="F32" s="27" t="n">
        <v>19800</v>
      </c>
      <c r="G32" s="27"/>
      <c r="H32" s="27" t="n">
        <f aca="false">E32+F32+G32</f>
        <v>19800</v>
      </c>
      <c r="I32" s="28" t="n">
        <v>19800</v>
      </c>
      <c r="J32" s="31" t="n">
        <f aca="false">I32/H32</f>
        <v>1</v>
      </c>
      <c r="K32" s="31"/>
      <c r="L32" s="1"/>
      <c r="AQ32" s="1"/>
    </row>
    <row r="33" customFormat="false" ht="30" hidden="false" customHeight="false" outlineLevel="0" collapsed="false">
      <c r="A33" s="9"/>
      <c r="B33" s="10" t="n">
        <v>4111</v>
      </c>
      <c r="C33" s="11" t="s">
        <v>40</v>
      </c>
      <c r="D33" s="11" t="s">
        <v>42</v>
      </c>
      <c r="E33" s="27" t="n">
        <v>0</v>
      </c>
      <c r="F33" s="27" t="n">
        <v>30000</v>
      </c>
      <c r="G33" s="27"/>
      <c r="H33" s="27" t="n">
        <f aca="false">E33+F33+G33</f>
        <v>30000</v>
      </c>
      <c r="I33" s="28" t="n">
        <v>30000</v>
      </c>
      <c r="J33" s="31" t="n">
        <f aca="false">I33/H33</f>
        <v>1</v>
      </c>
      <c r="K33" s="31"/>
      <c r="L33" s="1"/>
      <c r="AQ33" s="1"/>
    </row>
    <row r="34" customFormat="false" ht="30" hidden="false" customHeight="false" outlineLevel="0" collapsed="false">
      <c r="A34" s="9"/>
      <c r="B34" s="10" t="n">
        <v>4111</v>
      </c>
      <c r="C34" s="11" t="s">
        <v>40</v>
      </c>
      <c r="D34" s="11"/>
      <c r="E34" s="27" t="n">
        <v>0</v>
      </c>
      <c r="F34" s="27"/>
      <c r="G34" s="27"/>
      <c r="H34" s="27" t="n">
        <f aca="false">E34+F34+G34</f>
        <v>0</v>
      </c>
      <c r="I34" s="28"/>
      <c r="J34" s="31"/>
      <c r="K34" s="30"/>
      <c r="L34" s="1"/>
      <c r="AQ34" s="1"/>
    </row>
    <row r="35" customFormat="false" ht="30" hidden="false" customHeight="false" outlineLevel="0" collapsed="false">
      <c r="A35" s="9"/>
      <c r="B35" s="10" t="n">
        <v>4113</v>
      </c>
      <c r="C35" s="11" t="s">
        <v>43</v>
      </c>
      <c r="D35" s="11"/>
      <c r="E35" s="27"/>
      <c r="F35" s="27" t="n">
        <v>160000</v>
      </c>
      <c r="G35" s="27"/>
      <c r="H35" s="27" t="n">
        <f aca="false">E35+F35+G35</f>
        <v>160000</v>
      </c>
      <c r="I35" s="28"/>
      <c r="J35" s="31"/>
      <c r="K35" s="30" t="s">
        <v>44</v>
      </c>
      <c r="L35" s="1"/>
      <c r="AQ35" s="1"/>
    </row>
    <row r="36" customFormat="false" ht="30" hidden="false" customHeight="false" outlineLevel="0" collapsed="false">
      <c r="A36" s="9"/>
      <c r="B36" s="10" t="n">
        <v>4112</v>
      </c>
      <c r="C36" s="11" t="s">
        <v>45</v>
      </c>
      <c r="D36" s="11" t="s">
        <v>46</v>
      </c>
      <c r="E36" s="34" t="n">
        <v>1357000</v>
      </c>
      <c r="F36" s="34"/>
      <c r="G36" s="34"/>
      <c r="H36" s="27" t="n">
        <f aca="false">E36+F36</f>
        <v>1357000</v>
      </c>
      <c r="I36" s="28" t="n">
        <v>1357000</v>
      </c>
      <c r="J36" s="31" t="n">
        <f aca="false">I36/H36</f>
        <v>1</v>
      </c>
      <c r="K36" s="31"/>
      <c r="L36" s="1"/>
      <c r="AQ36" s="1"/>
    </row>
    <row r="37" customFormat="false" ht="30" hidden="false" customHeight="true" outlineLevel="0" collapsed="false">
      <c r="A37" s="9"/>
      <c r="B37" s="10" t="n">
        <v>4116</v>
      </c>
      <c r="C37" s="11" t="s">
        <v>47</v>
      </c>
      <c r="D37" s="11" t="s">
        <v>48</v>
      </c>
      <c r="E37" s="27" t="n">
        <v>0</v>
      </c>
      <c r="F37" s="27" t="n">
        <v>197317</v>
      </c>
      <c r="G37" s="27"/>
      <c r="H37" s="27" t="n">
        <f aca="false">E37+F37+G37</f>
        <v>197317</v>
      </c>
      <c r="I37" s="28" t="n">
        <v>197317</v>
      </c>
      <c r="J37" s="31" t="n">
        <f aca="false">I37/H37</f>
        <v>1</v>
      </c>
      <c r="K37" s="31"/>
      <c r="L37" s="1"/>
      <c r="AQ37" s="1"/>
    </row>
    <row r="38" customFormat="false" ht="30" hidden="false" customHeight="false" outlineLevel="0" collapsed="false">
      <c r="A38" s="9"/>
      <c r="B38" s="10" t="n">
        <v>4116</v>
      </c>
      <c r="C38" s="11" t="s">
        <v>47</v>
      </c>
      <c r="D38" s="11" t="s">
        <v>49</v>
      </c>
      <c r="E38" s="27" t="n">
        <v>376000</v>
      </c>
      <c r="F38" s="27" t="n">
        <v>20800</v>
      </c>
      <c r="G38" s="27"/>
      <c r="H38" s="27" t="n">
        <f aca="false">E38+F38+G38</f>
        <v>396800</v>
      </c>
      <c r="I38" s="28" t="n">
        <v>396800</v>
      </c>
      <c r="J38" s="31" t="n">
        <f aca="false">I38/H38</f>
        <v>1</v>
      </c>
      <c r="K38" s="31"/>
      <c r="L38" s="1"/>
      <c r="AQ38" s="1"/>
    </row>
    <row r="39" customFormat="false" ht="30.75" hidden="false" customHeight="true" outlineLevel="0" collapsed="false">
      <c r="A39" s="9"/>
      <c r="B39" s="10" t="n">
        <v>4116</v>
      </c>
      <c r="C39" s="11" t="s">
        <v>47</v>
      </c>
      <c r="D39" s="11" t="s">
        <v>50</v>
      </c>
      <c r="E39" s="27" t="n">
        <v>0</v>
      </c>
      <c r="F39" s="27"/>
      <c r="G39" s="27"/>
      <c r="H39" s="27" t="n">
        <f aca="false">E39+F39+G39</f>
        <v>0</v>
      </c>
      <c r="I39" s="28"/>
      <c r="J39" s="31"/>
      <c r="K39" s="31"/>
      <c r="L39" s="1"/>
      <c r="AQ39" s="1"/>
    </row>
    <row r="40" customFormat="false" ht="36" hidden="false" customHeight="true" outlineLevel="0" collapsed="false">
      <c r="A40" s="9"/>
      <c r="B40" s="10" t="n">
        <v>4116</v>
      </c>
      <c r="C40" s="11" t="s">
        <v>47</v>
      </c>
      <c r="D40" s="11"/>
      <c r="E40" s="27" t="n">
        <v>0</v>
      </c>
      <c r="F40" s="27"/>
      <c r="G40" s="27"/>
      <c r="H40" s="27" t="n">
        <f aca="false">E40+F40+G40</f>
        <v>0</v>
      </c>
      <c r="I40" s="28"/>
      <c r="J40" s="31"/>
      <c r="K40" s="31"/>
      <c r="L40" s="1"/>
      <c r="AQ40" s="1"/>
    </row>
    <row r="41" customFormat="false" ht="33.75" hidden="false" customHeight="true" outlineLevel="0" collapsed="false">
      <c r="A41" s="9"/>
      <c r="B41" s="10" t="n">
        <v>4116</v>
      </c>
      <c r="C41" s="11" t="s">
        <v>47</v>
      </c>
      <c r="D41" s="11"/>
      <c r="E41" s="27" t="n">
        <v>0</v>
      </c>
      <c r="F41" s="27"/>
      <c r="G41" s="27"/>
      <c r="H41" s="27"/>
      <c r="I41" s="28"/>
      <c r="J41" s="31"/>
      <c r="K41" s="31"/>
      <c r="L41" s="1"/>
      <c r="AQ41" s="1"/>
    </row>
    <row r="42" customFormat="false" ht="30" hidden="false" customHeight="true" outlineLevel="0" collapsed="false">
      <c r="A42" s="9"/>
      <c r="B42" s="10" t="n">
        <v>4116</v>
      </c>
      <c r="C42" s="11" t="s">
        <v>47</v>
      </c>
      <c r="D42" s="11" t="s">
        <v>51</v>
      </c>
      <c r="E42" s="27" t="n">
        <v>180000</v>
      </c>
      <c r="F42" s="27"/>
      <c r="G42" s="27"/>
      <c r="H42" s="27" t="n">
        <f aca="false">E42+F42+G42</f>
        <v>180000</v>
      </c>
      <c r="I42" s="28"/>
      <c r="J42" s="31" t="n">
        <f aca="false">I42/H42</f>
        <v>0</v>
      </c>
      <c r="K42" s="33"/>
      <c r="L42" s="1"/>
      <c r="AQ42" s="1"/>
    </row>
    <row r="43" customFormat="false" ht="15" hidden="false" customHeight="false" outlineLevel="0" collapsed="false">
      <c r="A43" s="9"/>
      <c r="B43" s="10" t="n">
        <v>4121</v>
      </c>
      <c r="C43" s="11" t="s">
        <v>52</v>
      </c>
      <c r="D43" s="11"/>
      <c r="E43" s="27" t="n">
        <v>0</v>
      </c>
      <c r="F43" s="27"/>
      <c r="G43" s="27"/>
      <c r="H43" s="27" t="n">
        <f aca="false">E43+F43+G43</f>
        <v>0</v>
      </c>
      <c r="I43" s="28"/>
      <c r="J43" s="31"/>
      <c r="K43" s="31"/>
      <c r="L43" s="1"/>
      <c r="AQ43" s="1"/>
    </row>
    <row r="44" customFormat="false" ht="15" hidden="false" customHeight="false" outlineLevel="0" collapsed="false">
      <c r="A44" s="9"/>
      <c r="B44" s="10" t="n">
        <v>4122</v>
      </c>
      <c r="C44" s="11" t="s">
        <v>53</v>
      </c>
      <c r="D44" s="11" t="s">
        <v>54</v>
      </c>
      <c r="E44" s="27" t="n">
        <v>0</v>
      </c>
      <c r="F44" s="27" t="n">
        <v>31368</v>
      </c>
      <c r="G44" s="27"/>
      <c r="H44" s="27" t="n">
        <f aca="false">E44+F44+G44</f>
        <v>31368</v>
      </c>
      <c r="I44" s="28" t="n">
        <v>31368</v>
      </c>
      <c r="J44" s="31" t="n">
        <f aca="false">I44/H44</f>
        <v>1</v>
      </c>
      <c r="K44" s="31"/>
      <c r="L44" s="1"/>
      <c r="AQ44" s="1"/>
    </row>
    <row r="45" customFormat="false" ht="15" hidden="false" customHeight="false" outlineLevel="0" collapsed="false">
      <c r="A45" s="9"/>
      <c r="B45" s="10" t="n">
        <v>4122</v>
      </c>
      <c r="C45" s="11" t="s">
        <v>53</v>
      </c>
      <c r="D45" s="11" t="s">
        <v>55</v>
      </c>
      <c r="E45" s="27" t="n">
        <v>10000</v>
      </c>
      <c r="F45" s="27" t="n">
        <v>-4887</v>
      </c>
      <c r="G45" s="27"/>
      <c r="H45" s="27" t="n">
        <f aca="false">E45+F45+G45</f>
        <v>5113</v>
      </c>
      <c r="I45" s="28" t="n">
        <v>5113</v>
      </c>
      <c r="J45" s="31"/>
      <c r="K45" s="31"/>
      <c r="L45" s="1"/>
      <c r="AQ45" s="1"/>
    </row>
    <row r="46" customFormat="false" ht="16.5" hidden="false" customHeight="true" outlineLevel="0" collapsed="false">
      <c r="A46" s="9"/>
      <c r="B46" s="10" t="n">
        <v>4122</v>
      </c>
      <c r="C46" s="11" t="s">
        <v>53</v>
      </c>
      <c r="D46" s="11" t="s">
        <v>56</v>
      </c>
      <c r="E46" s="27" t="n">
        <v>0</v>
      </c>
      <c r="F46" s="27" t="n">
        <v>100000</v>
      </c>
      <c r="G46" s="27"/>
      <c r="H46" s="27" t="n">
        <f aca="false">E46+F46+G46</f>
        <v>100000</v>
      </c>
      <c r="I46" s="28" t="n">
        <v>100000</v>
      </c>
      <c r="J46" s="31" t="n">
        <f aca="false">I46/H46</f>
        <v>1</v>
      </c>
      <c r="K46" s="31"/>
      <c r="L46" s="1"/>
      <c r="AQ46" s="1"/>
    </row>
    <row r="47" customFormat="false" ht="15" hidden="false" customHeight="false" outlineLevel="0" collapsed="false">
      <c r="A47" s="9"/>
      <c r="B47" s="10" t="n">
        <v>4122</v>
      </c>
      <c r="C47" s="11" t="s">
        <v>53</v>
      </c>
      <c r="D47" s="11" t="s">
        <v>54</v>
      </c>
      <c r="E47" s="27" t="n">
        <v>0</v>
      </c>
      <c r="F47" s="27"/>
      <c r="G47" s="27"/>
      <c r="H47" s="27" t="n">
        <f aca="false">E47+F47+G47</f>
        <v>0</v>
      </c>
      <c r="I47" s="28"/>
      <c r="J47" s="31"/>
      <c r="K47" s="31"/>
      <c r="L47" s="1"/>
      <c r="AQ47" s="1"/>
    </row>
    <row r="48" customFormat="false" ht="15" hidden="false" customHeight="false" outlineLevel="0" collapsed="false">
      <c r="A48" s="9"/>
      <c r="B48" s="10" t="n">
        <v>4213</v>
      </c>
      <c r="C48" s="11" t="s">
        <v>57</v>
      </c>
      <c r="D48" s="11" t="s">
        <v>58</v>
      </c>
      <c r="E48" s="27"/>
      <c r="F48" s="27" t="n">
        <v>173249.99</v>
      </c>
      <c r="G48" s="27"/>
      <c r="H48" s="27" t="n">
        <f aca="false">E48+F48+G48</f>
        <v>173249.99</v>
      </c>
      <c r="I48" s="28" t="n">
        <v>173249.99</v>
      </c>
      <c r="J48" s="31" t="n">
        <f aca="false">I48/H48</f>
        <v>1</v>
      </c>
      <c r="K48" s="31"/>
      <c r="L48" s="1"/>
      <c r="AQ48" s="1"/>
    </row>
    <row r="49" customFormat="false" ht="15" hidden="false" customHeight="false" outlineLevel="0" collapsed="false">
      <c r="A49" s="9"/>
      <c r="B49" s="10" t="n">
        <v>4216</v>
      </c>
      <c r="C49" s="11" t="s">
        <v>59</v>
      </c>
      <c r="D49" s="11" t="s">
        <v>60</v>
      </c>
      <c r="E49" s="27"/>
      <c r="F49" s="27" t="n">
        <v>2945266.15</v>
      </c>
      <c r="G49" s="27"/>
      <c r="H49" s="27" t="n">
        <f aca="false">E49+F49+G49</f>
        <v>2945266.15</v>
      </c>
      <c r="I49" s="28" t="n">
        <v>2945266.15</v>
      </c>
      <c r="J49" s="31" t="n">
        <f aca="false">I49/H49</f>
        <v>1</v>
      </c>
      <c r="K49" s="31"/>
      <c r="L49" s="1"/>
      <c r="AQ49" s="1"/>
    </row>
    <row r="50" customFormat="false" ht="15" hidden="false" customHeight="false" outlineLevel="0" collapsed="false">
      <c r="A50" s="9"/>
      <c r="B50" s="10" t="n">
        <v>4222</v>
      </c>
      <c r="C50" s="11" t="s">
        <v>53</v>
      </c>
      <c r="D50" s="11" t="s">
        <v>61</v>
      </c>
      <c r="E50" s="27" t="n">
        <v>0</v>
      </c>
      <c r="F50" s="27" t="n">
        <v>22400</v>
      </c>
      <c r="G50" s="27"/>
      <c r="H50" s="27" t="n">
        <f aca="false">E50+F50+G50</f>
        <v>22400</v>
      </c>
      <c r="I50" s="28" t="n">
        <v>20160</v>
      </c>
      <c r="J50" s="31" t="n">
        <f aca="false">I50/H50</f>
        <v>0.9</v>
      </c>
      <c r="K50" s="30" t="s">
        <v>62</v>
      </c>
      <c r="L50" s="1"/>
      <c r="AQ50" s="1"/>
    </row>
    <row r="51" customFormat="false" ht="15" hidden="false" customHeight="false" outlineLevel="0" collapsed="false">
      <c r="A51" s="9"/>
      <c r="B51" s="10" t="n">
        <v>4222</v>
      </c>
      <c r="C51" s="11" t="s">
        <v>63</v>
      </c>
      <c r="D51" s="11"/>
      <c r="E51" s="27" t="n">
        <v>0</v>
      </c>
      <c r="F51" s="27"/>
      <c r="G51" s="27"/>
      <c r="H51" s="27" t="n">
        <f aca="false">E51+F51</f>
        <v>0</v>
      </c>
      <c r="I51" s="28"/>
      <c r="J51" s="31"/>
      <c r="K51" s="30"/>
      <c r="L51" s="1"/>
      <c r="AQ51" s="1"/>
    </row>
    <row r="52" customFormat="false" ht="15" hidden="false" customHeight="false" outlineLevel="0" collapsed="false">
      <c r="A52" s="9"/>
      <c r="B52" s="10" t="n">
        <v>8115</v>
      </c>
      <c r="C52" s="11" t="s">
        <v>64</v>
      </c>
      <c r="D52" s="11"/>
      <c r="E52" s="35" t="n">
        <v>5402203.31</v>
      </c>
      <c r="F52" s="35"/>
      <c r="G52" s="35"/>
      <c r="H52" s="27" t="n">
        <f aca="false">E52+F52</f>
        <v>5402203.31</v>
      </c>
      <c r="I52" s="28" t="n">
        <v>5402203.31</v>
      </c>
      <c r="J52" s="31" t="n">
        <f aca="false">I52/H52</f>
        <v>1</v>
      </c>
      <c r="K52" s="31"/>
      <c r="L52" s="1"/>
      <c r="AQ52" s="1"/>
    </row>
    <row r="53" customFormat="false" ht="15" hidden="false" customHeight="false" outlineLevel="0" collapsed="false">
      <c r="A53" s="9"/>
      <c r="B53" s="10"/>
      <c r="C53" s="11"/>
      <c r="D53" s="11"/>
      <c r="E53" s="27"/>
      <c r="F53" s="27"/>
      <c r="G53" s="27"/>
      <c r="H53" s="27"/>
      <c r="I53" s="28"/>
      <c r="J53" s="31"/>
      <c r="K53" s="30"/>
      <c r="L53" s="1"/>
      <c r="AQ53" s="1"/>
    </row>
    <row r="54" customFormat="false" ht="15" hidden="false" customHeight="false" outlineLevel="0" collapsed="false">
      <c r="A54" s="9" t="n">
        <v>1031</v>
      </c>
      <c r="B54" s="10" t="n">
        <v>2111</v>
      </c>
      <c r="C54" s="11" t="s">
        <v>65</v>
      </c>
      <c r="D54" s="11" t="s">
        <v>66</v>
      </c>
      <c r="E54" s="27" t="n">
        <v>756000</v>
      </c>
      <c r="F54" s="27" t="n">
        <v>200000</v>
      </c>
      <c r="G54" s="27"/>
      <c r="H54" s="27" t="n">
        <f aca="false">E54+F54+G54</f>
        <v>956000</v>
      </c>
      <c r="I54" s="28" t="n">
        <v>1087140.67</v>
      </c>
      <c r="J54" s="31" t="n">
        <f aca="false">I54/H54</f>
        <v>1.13717643305439</v>
      </c>
      <c r="K54" s="30"/>
      <c r="L54" s="1"/>
      <c r="AQ54" s="1"/>
    </row>
    <row r="55" customFormat="false" ht="15" hidden="false" customHeight="false" outlineLevel="0" collapsed="false">
      <c r="A55" s="9" t="n">
        <v>2169</v>
      </c>
      <c r="B55" s="10" t="n">
        <v>2212</v>
      </c>
      <c r="C55" s="11" t="s">
        <v>67</v>
      </c>
      <c r="D55" s="11" t="s">
        <v>68</v>
      </c>
      <c r="E55" s="27" t="n">
        <v>0</v>
      </c>
      <c r="F55" s="27"/>
      <c r="G55" s="27"/>
      <c r="H55" s="27"/>
      <c r="I55" s="28"/>
      <c r="J55" s="31"/>
      <c r="K55" s="27"/>
      <c r="L55" s="1"/>
      <c r="AQ55" s="1"/>
    </row>
    <row r="56" customFormat="false" ht="15" hidden="false" customHeight="false" outlineLevel="0" collapsed="false">
      <c r="A56" s="9" t="n">
        <v>2212</v>
      </c>
      <c r="B56" s="10" t="n">
        <v>2111</v>
      </c>
      <c r="C56" s="11" t="s">
        <v>65</v>
      </c>
      <c r="D56" s="11" t="s">
        <v>69</v>
      </c>
      <c r="E56" s="27" t="n">
        <v>0</v>
      </c>
      <c r="F56" s="27"/>
      <c r="G56" s="27"/>
      <c r="H56" s="27"/>
      <c r="I56" s="28"/>
      <c r="J56" s="31"/>
      <c r="K56" s="30"/>
      <c r="L56" s="1"/>
      <c r="AQ56" s="1"/>
    </row>
    <row r="57" customFormat="false" ht="15" hidden="false" customHeight="false" outlineLevel="0" collapsed="false">
      <c r="A57" s="9"/>
      <c r="B57" s="10" t="n">
        <v>2322</v>
      </c>
      <c r="C57" s="11" t="s">
        <v>70</v>
      </c>
      <c r="D57" s="11" t="s">
        <v>71</v>
      </c>
      <c r="E57" s="27"/>
      <c r="F57" s="27" t="n">
        <v>26000</v>
      </c>
      <c r="G57" s="27"/>
      <c r="H57" s="27" t="n">
        <f aca="false">E57+F57+G57</f>
        <v>26000</v>
      </c>
      <c r="I57" s="28" t="n">
        <v>26140</v>
      </c>
      <c r="J57" s="31" t="n">
        <f aca="false">I57/H57</f>
        <v>1.00538461538462</v>
      </c>
      <c r="K57" s="30"/>
      <c r="L57" s="1"/>
      <c r="AQ57" s="1"/>
    </row>
    <row r="58" customFormat="false" ht="15" hidden="false" customHeight="false" outlineLevel="0" collapsed="false">
      <c r="A58" s="9"/>
      <c r="B58" s="10" t="n">
        <v>2329</v>
      </c>
      <c r="C58" s="11" t="s">
        <v>72</v>
      </c>
      <c r="D58" s="11" t="s">
        <v>73</v>
      </c>
      <c r="E58" s="27" t="n">
        <v>0</v>
      </c>
      <c r="F58" s="27"/>
      <c r="G58" s="27"/>
      <c r="H58" s="27"/>
      <c r="I58" s="28"/>
      <c r="J58" s="31"/>
      <c r="K58" s="30"/>
      <c r="L58" s="1"/>
      <c r="AQ58" s="1"/>
    </row>
    <row r="59" customFormat="false" ht="30" hidden="false" customHeight="false" outlineLevel="0" collapsed="false">
      <c r="A59" s="9" t="n">
        <v>2321</v>
      </c>
      <c r="B59" s="10" t="n">
        <v>3113</v>
      </c>
      <c r="C59" s="10" t="s">
        <v>74</v>
      </c>
      <c r="D59" s="10"/>
      <c r="E59" s="27" t="n">
        <v>0</v>
      </c>
      <c r="F59" s="27"/>
      <c r="G59" s="27"/>
      <c r="H59" s="27" t="n">
        <f aca="false">E59+F59</f>
        <v>0</v>
      </c>
      <c r="I59" s="28"/>
      <c r="J59" s="31"/>
      <c r="K59" s="30"/>
      <c r="L59" s="1"/>
      <c r="AQ59" s="1"/>
    </row>
    <row r="60" customFormat="false" ht="15" hidden="false" customHeight="false" outlineLevel="0" collapsed="false">
      <c r="A60" s="9" t="n">
        <v>2321</v>
      </c>
      <c r="B60" s="10" t="n">
        <v>3119</v>
      </c>
      <c r="C60" s="10" t="s">
        <v>75</v>
      </c>
      <c r="D60" s="10" t="s">
        <v>76</v>
      </c>
      <c r="E60" s="27" t="n">
        <v>0</v>
      </c>
      <c r="F60" s="27" t="n">
        <v>9000</v>
      </c>
      <c r="G60" s="27"/>
      <c r="H60" s="27" t="n">
        <f aca="false">E60+F60+G60</f>
        <v>9000</v>
      </c>
      <c r="I60" s="28" t="n">
        <v>11488</v>
      </c>
      <c r="J60" s="31" t="n">
        <f aca="false">I60/H60</f>
        <v>1.27644444444444</v>
      </c>
      <c r="K60" s="30"/>
      <c r="L60" s="1"/>
      <c r="AQ60" s="1"/>
    </row>
    <row r="61" customFormat="false" ht="30" hidden="false" customHeight="false" outlineLevel="0" collapsed="false">
      <c r="A61" s="9" t="n">
        <v>3113</v>
      </c>
      <c r="B61" s="10" t="n">
        <v>2322</v>
      </c>
      <c r="C61" s="10" t="s">
        <v>70</v>
      </c>
      <c r="D61" s="10"/>
      <c r="E61" s="27" t="n">
        <v>0</v>
      </c>
      <c r="F61" s="27" t="n">
        <v>21000</v>
      </c>
      <c r="G61" s="27"/>
      <c r="H61" s="27" t="n">
        <f aca="false">E61+F61+G61</f>
        <v>21000</v>
      </c>
      <c r="I61" s="28" t="n">
        <v>21664</v>
      </c>
      <c r="J61" s="31" t="n">
        <f aca="false">I61/H61</f>
        <v>1.03161904761905</v>
      </c>
      <c r="K61" s="30" t="s">
        <v>77</v>
      </c>
      <c r="L61" s="1"/>
      <c r="AQ61" s="1"/>
    </row>
    <row r="62" customFormat="false" ht="15" hidden="false" customHeight="false" outlineLevel="0" collapsed="false">
      <c r="A62" s="9" t="n">
        <v>3312</v>
      </c>
      <c r="B62" s="10" t="n">
        <v>2111</v>
      </c>
      <c r="C62" s="11" t="s">
        <v>65</v>
      </c>
      <c r="D62" s="11" t="s">
        <v>78</v>
      </c>
      <c r="E62" s="27" t="n">
        <v>70000</v>
      </c>
      <c r="F62" s="27" t="n">
        <v>25000</v>
      </c>
      <c r="G62" s="27"/>
      <c r="H62" s="27" t="n">
        <f aca="false">E62+F62+G62</f>
        <v>95000</v>
      </c>
      <c r="I62" s="28" t="n">
        <v>103830</v>
      </c>
      <c r="J62" s="31" t="n">
        <f aca="false">I62/H62</f>
        <v>1.09294736842105</v>
      </c>
      <c r="K62" s="31"/>
      <c r="L62" s="1"/>
      <c r="AQ62" s="1"/>
    </row>
    <row r="63" customFormat="false" ht="15" hidden="false" customHeight="false" outlineLevel="0" collapsed="false">
      <c r="A63" s="9" t="n">
        <v>3314</v>
      </c>
      <c r="B63" s="10" t="n">
        <v>2111</v>
      </c>
      <c r="C63" s="11" t="s">
        <v>65</v>
      </c>
      <c r="D63" s="11" t="s">
        <v>79</v>
      </c>
      <c r="E63" s="27" t="n">
        <v>8000</v>
      </c>
      <c r="F63" s="27"/>
      <c r="G63" s="27"/>
      <c r="H63" s="27" t="n">
        <f aca="false">E63+F63</f>
        <v>8000</v>
      </c>
      <c r="I63" s="28" t="n">
        <v>9590</v>
      </c>
      <c r="J63" s="31" t="n">
        <f aca="false">I63/H63</f>
        <v>1.19875</v>
      </c>
      <c r="K63" s="31"/>
      <c r="L63" s="1"/>
      <c r="AQ63" s="1"/>
    </row>
    <row r="64" customFormat="false" ht="15" hidden="false" customHeight="false" outlineLevel="0" collapsed="false">
      <c r="A64" s="9"/>
      <c r="B64" s="10" t="n">
        <v>2111</v>
      </c>
      <c r="C64" s="11" t="s">
        <v>65</v>
      </c>
      <c r="D64" s="11" t="s">
        <v>80</v>
      </c>
      <c r="E64" s="27" t="n">
        <v>2000</v>
      </c>
      <c r="F64" s="27"/>
      <c r="G64" s="27"/>
      <c r="H64" s="27" t="n">
        <f aca="false">E64+F64</f>
        <v>2000</v>
      </c>
      <c r="I64" s="28" t="n">
        <v>6169.8</v>
      </c>
      <c r="J64" s="31"/>
      <c r="K64" s="31"/>
      <c r="L64" s="1"/>
      <c r="AQ64" s="1"/>
    </row>
    <row r="65" customFormat="false" ht="15" hidden="false" customHeight="false" outlineLevel="0" collapsed="false">
      <c r="A65" s="9"/>
      <c r="B65" s="10" t="n">
        <v>2111</v>
      </c>
      <c r="C65" s="11" t="s">
        <v>65</v>
      </c>
      <c r="D65" s="11" t="s">
        <v>81</v>
      </c>
      <c r="E65" s="27" t="n">
        <v>0</v>
      </c>
      <c r="F65" s="27"/>
      <c r="G65" s="27"/>
      <c r="H65" s="27" t="n">
        <f aca="false">E65+F65</f>
        <v>0</v>
      </c>
      <c r="I65" s="28"/>
      <c r="J65" s="31"/>
      <c r="K65" s="31"/>
      <c r="L65" s="1"/>
      <c r="AL65" s="5"/>
      <c r="AQ65" s="1"/>
    </row>
    <row r="66" customFormat="false" ht="15" hidden="false" customHeight="false" outlineLevel="0" collapsed="false">
      <c r="A66" s="9"/>
      <c r="B66" s="10" t="n">
        <v>2329</v>
      </c>
      <c r="C66" s="11" t="s">
        <v>82</v>
      </c>
      <c r="D66" s="11" t="s">
        <v>83</v>
      </c>
      <c r="E66" s="27" t="n">
        <v>0</v>
      </c>
      <c r="F66" s="27"/>
      <c r="G66" s="27"/>
      <c r="H66" s="27" t="n">
        <f aca="false">E66+F66</f>
        <v>0</v>
      </c>
      <c r="I66" s="32" t="n">
        <v>723.2</v>
      </c>
      <c r="J66" s="31"/>
      <c r="K66" s="31"/>
      <c r="L66" s="1"/>
      <c r="AL66" s="5"/>
      <c r="AQ66" s="1"/>
    </row>
    <row r="67" customFormat="false" ht="15" hidden="false" customHeight="false" outlineLevel="0" collapsed="false">
      <c r="A67" s="9" t="n">
        <v>3349</v>
      </c>
      <c r="B67" s="10" t="n">
        <v>2111</v>
      </c>
      <c r="C67" s="11" t="s">
        <v>65</v>
      </c>
      <c r="D67" s="11" t="s">
        <v>84</v>
      </c>
      <c r="E67" s="27" t="n">
        <v>22000</v>
      </c>
      <c r="F67" s="27"/>
      <c r="G67" s="27"/>
      <c r="H67" s="27" t="n">
        <f aca="false">E67+F67</f>
        <v>22000</v>
      </c>
      <c r="I67" s="28" t="n">
        <v>28101</v>
      </c>
      <c r="J67" s="31" t="n">
        <f aca="false">I67/H67</f>
        <v>1.27731818181818</v>
      </c>
      <c r="K67" s="31"/>
      <c r="L67" s="1"/>
      <c r="AQ67" s="1"/>
    </row>
    <row r="68" customFormat="false" ht="15" hidden="false" customHeight="false" outlineLevel="0" collapsed="false">
      <c r="A68" s="9" t="n">
        <v>3429</v>
      </c>
      <c r="B68" s="10" t="n">
        <v>2139</v>
      </c>
      <c r="C68" s="11" t="s">
        <v>85</v>
      </c>
      <c r="D68" s="11" t="s">
        <v>86</v>
      </c>
      <c r="E68" s="27" t="n">
        <v>25000</v>
      </c>
      <c r="F68" s="27"/>
      <c r="G68" s="27"/>
      <c r="H68" s="27" t="n">
        <f aca="false">E68+F68+G68</f>
        <v>25000</v>
      </c>
      <c r="I68" s="28" t="n">
        <v>30600</v>
      </c>
      <c r="J68" s="31" t="n">
        <f aca="false">I68/H68</f>
        <v>1.224</v>
      </c>
      <c r="K68" s="31"/>
      <c r="L68" s="1"/>
      <c r="AQ68" s="1"/>
    </row>
    <row r="69" customFormat="false" ht="15" hidden="false" customHeight="false" outlineLevel="0" collapsed="false">
      <c r="A69" s="9"/>
      <c r="B69" s="10" t="n">
        <v>2324</v>
      </c>
      <c r="C69" s="11" t="s">
        <v>87</v>
      </c>
      <c r="D69" s="11"/>
      <c r="E69" s="27" t="n">
        <v>0</v>
      </c>
      <c r="F69" s="27"/>
      <c r="G69" s="27"/>
      <c r="H69" s="27" t="n">
        <f aca="false">E69+F69+G69</f>
        <v>0</v>
      </c>
      <c r="I69" s="28"/>
      <c r="J69" s="31"/>
      <c r="K69" s="31"/>
      <c r="L69" s="1"/>
      <c r="AQ69" s="1"/>
    </row>
    <row r="70" customFormat="false" ht="15" hidden="false" customHeight="false" outlineLevel="0" collapsed="false">
      <c r="A70" s="9"/>
      <c r="B70" s="10" t="n">
        <v>2322</v>
      </c>
      <c r="C70" s="11" t="s">
        <v>70</v>
      </c>
      <c r="D70" s="11" t="s">
        <v>88</v>
      </c>
      <c r="E70" s="27"/>
      <c r="F70" s="27" t="n">
        <v>19000</v>
      </c>
      <c r="G70" s="27"/>
      <c r="H70" s="27" t="n">
        <f aca="false">E70+F70+G70</f>
        <v>19000</v>
      </c>
      <c r="I70" s="28" t="n">
        <v>19640</v>
      </c>
      <c r="J70" s="31" t="n">
        <f aca="false">I70/H70</f>
        <v>1.03368421052632</v>
      </c>
      <c r="K70" s="31"/>
      <c r="L70" s="1"/>
      <c r="AQ70" s="1"/>
    </row>
    <row r="71" customFormat="false" ht="15" hidden="false" customHeight="false" outlineLevel="0" collapsed="false">
      <c r="A71" s="9"/>
      <c r="B71" s="10" t="n">
        <v>2132</v>
      </c>
      <c r="C71" s="11" t="s">
        <v>89</v>
      </c>
      <c r="D71" s="11" t="s">
        <v>90</v>
      </c>
      <c r="E71" s="27" t="n">
        <v>0</v>
      </c>
      <c r="F71" s="27"/>
      <c r="G71" s="27"/>
      <c r="H71" s="27" t="n">
        <f aca="false">E71+F71+G71</f>
        <v>0</v>
      </c>
      <c r="I71" s="28" t="n">
        <v>2726</v>
      </c>
      <c r="J71" s="31"/>
      <c r="K71" s="30"/>
      <c r="L71" s="1"/>
      <c r="AQ71" s="1"/>
    </row>
    <row r="72" customFormat="false" ht="30.75" hidden="false" customHeight="true" outlineLevel="0" collapsed="false">
      <c r="A72" s="9" t="n">
        <v>3539</v>
      </c>
      <c r="B72" s="10" t="n">
        <v>2132</v>
      </c>
      <c r="C72" s="11" t="s">
        <v>89</v>
      </c>
      <c r="D72" s="11" t="s">
        <v>91</v>
      </c>
      <c r="E72" s="27" t="n">
        <v>270000</v>
      </c>
      <c r="F72" s="27" t="n">
        <v>30000</v>
      </c>
      <c r="G72" s="27"/>
      <c r="H72" s="27" t="n">
        <f aca="false">E72+F72+G72</f>
        <v>300000</v>
      </c>
      <c r="I72" s="28" t="n">
        <v>316806</v>
      </c>
      <c r="J72" s="31" t="n">
        <f aca="false">I72/H72</f>
        <v>1.05602</v>
      </c>
      <c r="K72" s="30"/>
      <c r="L72" s="1"/>
      <c r="AQ72" s="1"/>
    </row>
    <row r="73" customFormat="false" ht="30.75" hidden="false" customHeight="true" outlineLevel="0" collapsed="false">
      <c r="A73" s="9"/>
      <c r="B73" s="10" t="n">
        <v>2133</v>
      </c>
      <c r="C73" s="11" t="s">
        <v>92</v>
      </c>
      <c r="D73" s="11" t="s">
        <v>93</v>
      </c>
      <c r="E73" s="27" t="n">
        <v>0</v>
      </c>
      <c r="F73" s="27"/>
      <c r="G73" s="27"/>
      <c r="H73" s="27" t="n">
        <f aca="false">E73+F73</f>
        <v>0</v>
      </c>
      <c r="I73" s="28" t="n">
        <v>60</v>
      </c>
      <c r="J73" s="31"/>
      <c r="K73" s="31"/>
      <c r="L73" s="1"/>
      <c r="AQ73" s="1"/>
    </row>
    <row r="74" customFormat="false" ht="30.75" hidden="false" customHeight="true" outlineLevel="0" collapsed="false">
      <c r="A74" s="9"/>
      <c r="B74" s="10" t="n">
        <v>2111</v>
      </c>
      <c r="C74" s="11" t="s">
        <v>65</v>
      </c>
      <c r="D74" s="11" t="s">
        <v>94</v>
      </c>
      <c r="E74" s="27" t="n">
        <v>8000</v>
      </c>
      <c r="F74" s="27"/>
      <c r="G74" s="27"/>
      <c r="H74" s="27" t="n">
        <f aca="false">E74+F74</f>
        <v>8000</v>
      </c>
      <c r="I74" s="28" t="n">
        <v>7932</v>
      </c>
      <c r="J74" s="31"/>
      <c r="K74" s="31"/>
      <c r="L74" s="1"/>
      <c r="AQ74" s="1"/>
    </row>
    <row r="75" customFormat="false" ht="35.25" hidden="false" customHeight="true" outlineLevel="0" collapsed="false">
      <c r="A75" s="9" t="n">
        <v>3612</v>
      </c>
      <c r="B75" s="10" t="n">
        <v>2132</v>
      </c>
      <c r="C75" s="11" t="s">
        <v>89</v>
      </c>
      <c r="D75" s="11" t="s">
        <v>95</v>
      </c>
      <c r="E75" s="27" t="n">
        <v>4507000</v>
      </c>
      <c r="F75" s="27"/>
      <c r="G75" s="27"/>
      <c r="H75" s="27" t="n">
        <f aca="false">E75+F75</f>
        <v>4507000</v>
      </c>
      <c r="I75" s="28" t="n">
        <v>4470124</v>
      </c>
      <c r="J75" s="31" t="n">
        <f aca="false">I75/H75</f>
        <v>0.99181806079432</v>
      </c>
      <c r="K75" s="30"/>
      <c r="L75" s="1"/>
      <c r="AQ75" s="1"/>
    </row>
    <row r="76" customFormat="false" ht="35.25" hidden="false" customHeight="true" outlineLevel="0" collapsed="false">
      <c r="A76" s="9"/>
      <c r="B76" s="10" t="n">
        <v>2212</v>
      </c>
      <c r="C76" s="11" t="s">
        <v>67</v>
      </c>
      <c r="D76" s="11"/>
      <c r="E76" s="27" t="n">
        <v>0</v>
      </c>
      <c r="F76" s="27"/>
      <c r="G76" s="27"/>
      <c r="H76" s="27"/>
      <c r="I76" s="28" t="n">
        <v>0</v>
      </c>
      <c r="J76" s="31"/>
      <c r="K76" s="30"/>
      <c r="L76" s="1"/>
      <c r="AQ76" s="1"/>
    </row>
    <row r="77" customFormat="false" ht="29.25" hidden="false" customHeight="true" outlineLevel="0" collapsed="false">
      <c r="A77" s="9"/>
      <c r="B77" s="10" t="n">
        <v>2212</v>
      </c>
      <c r="C77" s="11" t="s">
        <v>67</v>
      </c>
      <c r="D77" s="11" t="s">
        <v>96</v>
      </c>
      <c r="E77" s="27" t="n">
        <v>0</v>
      </c>
      <c r="F77" s="27" t="n">
        <v>13000</v>
      </c>
      <c r="G77" s="27"/>
      <c r="H77" s="27" t="n">
        <f aca="false">E77+F77+G77</f>
        <v>13000</v>
      </c>
      <c r="I77" s="28" t="n">
        <v>13398</v>
      </c>
      <c r="J77" s="31" t="n">
        <f aca="false">I77/H77</f>
        <v>1.03061538461538</v>
      </c>
      <c r="K77" s="30"/>
      <c r="L77" s="1"/>
      <c r="AQ77" s="1"/>
    </row>
    <row r="78" customFormat="false" ht="17.25" hidden="false" customHeight="true" outlineLevel="0" collapsed="false">
      <c r="A78" s="9"/>
      <c r="B78" s="10" t="n">
        <v>2132</v>
      </c>
      <c r="C78" s="11" t="s">
        <v>89</v>
      </c>
      <c r="D78" s="11" t="s">
        <v>97</v>
      </c>
      <c r="E78" s="27" t="n">
        <v>0</v>
      </c>
      <c r="F78" s="27"/>
      <c r="G78" s="27"/>
      <c r="H78" s="27"/>
      <c r="I78" s="28"/>
      <c r="J78" s="31"/>
      <c r="K78" s="31"/>
      <c r="L78" s="1"/>
      <c r="AQ78" s="1"/>
    </row>
    <row r="79" customFormat="false" ht="15" hidden="false" customHeight="false" outlineLevel="0" collapsed="false">
      <c r="A79" s="9"/>
      <c r="B79" s="10" t="n">
        <v>2139</v>
      </c>
      <c r="C79" s="11" t="s">
        <v>85</v>
      </c>
      <c r="D79" s="11" t="s">
        <v>98</v>
      </c>
      <c r="E79" s="27" t="n">
        <v>0</v>
      </c>
      <c r="F79" s="27"/>
      <c r="G79" s="27"/>
      <c r="H79" s="27"/>
      <c r="I79" s="28"/>
      <c r="J79" s="31"/>
      <c r="K79" s="31"/>
      <c r="L79" s="1"/>
      <c r="AQ79" s="1"/>
    </row>
    <row r="80" customFormat="false" ht="15" hidden="false" customHeight="false" outlineLevel="0" collapsed="false">
      <c r="A80" s="9"/>
      <c r="B80" s="10" t="n">
        <v>2212</v>
      </c>
      <c r="C80" s="11" t="s">
        <v>67</v>
      </c>
      <c r="D80" s="11"/>
      <c r="E80" s="27" t="n">
        <v>0</v>
      </c>
      <c r="F80" s="27"/>
      <c r="G80" s="27"/>
      <c r="H80" s="27"/>
      <c r="I80" s="28"/>
      <c r="J80" s="31"/>
      <c r="K80" s="31"/>
      <c r="L80" s="1"/>
      <c r="AQ80" s="1"/>
    </row>
    <row r="81" customFormat="false" ht="15" hidden="false" customHeight="false" outlineLevel="0" collapsed="false">
      <c r="A81" s="9"/>
      <c r="B81" s="10" t="n">
        <v>2321</v>
      </c>
      <c r="C81" s="11" t="s">
        <v>99</v>
      </c>
      <c r="D81" s="11"/>
      <c r="E81" s="27" t="n">
        <v>0</v>
      </c>
      <c r="F81" s="27"/>
      <c r="G81" s="27"/>
      <c r="H81" s="27"/>
      <c r="I81" s="28"/>
      <c r="J81" s="31"/>
      <c r="K81" s="31"/>
      <c r="L81" s="1"/>
      <c r="AQ81" s="1"/>
    </row>
    <row r="82" customFormat="false" ht="15" hidden="false" customHeight="false" outlineLevel="0" collapsed="false">
      <c r="A82" s="9"/>
      <c r="B82" s="10" t="n">
        <v>2322</v>
      </c>
      <c r="C82" s="11" t="s">
        <v>70</v>
      </c>
      <c r="D82" s="11"/>
      <c r="E82" s="27" t="n">
        <v>0</v>
      </c>
      <c r="F82" s="27"/>
      <c r="G82" s="27"/>
      <c r="H82" s="27" t="n">
        <f aca="false">E82+F82</f>
        <v>0</v>
      </c>
      <c r="I82" s="28"/>
      <c r="J82" s="31"/>
      <c r="K82" s="30"/>
      <c r="L82" s="1"/>
      <c r="AQ82" s="1"/>
    </row>
    <row r="83" customFormat="false" ht="15" hidden="false" customHeight="false" outlineLevel="0" collapsed="false">
      <c r="A83" s="9"/>
      <c r="B83" s="10" t="n">
        <v>2324</v>
      </c>
      <c r="C83" s="11" t="s">
        <v>87</v>
      </c>
      <c r="D83" s="11"/>
      <c r="E83" s="27" t="n">
        <v>0</v>
      </c>
      <c r="F83" s="27"/>
      <c r="G83" s="27"/>
      <c r="H83" s="27" t="n">
        <f aca="false">E83+F83+G83</f>
        <v>0</v>
      </c>
      <c r="I83" s="28"/>
      <c r="J83" s="31"/>
      <c r="K83" s="31"/>
      <c r="L83" s="1"/>
      <c r="AQ83" s="1"/>
    </row>
    <row r="84" customFormat="false" ht="15" hidden="false" customHeight="false" outlineLevel="0" collapsed="false">
      <c r="A84" s="9"/>
      <c r="B84" s="10" t="n">
        <v>2329</v>
      </c>
      <c r="C84" s="11" t="s">
        <v>72</v>
      </c>
      <c r="D84" s="11" t="s">
        <v>100</v>
      </c>
      <c r="E84" s="27" t="n">
        <v>0</v>
      </c>
      <c r="F84" s="27"/>
      <c r="G84" s="27"/>
      <c r="H84" s="27" t="n">
        <f aca="false">E84+F84+G84</f>
        <v>0</v>
      </c>
      <c r="I84" s="28" t="n">
        <v>872</v>
      </c>
      <c r="J84" s="31"/>
      <c r="K84" s="31"/>
      <c r="L84" s="1"/>
      <c r="AQ84" s="1"/>
    </row>
    <row r="85" customFormat="false" ht="33" hidden="false" customHeight="true" outlineLevel="0" collapsed="false">
      <c r="A85" s="9" t="n">
        <v>3613</v>
      </c>
      <c r="B85" s="10" t="n">
        <v>2132</v>
      </c>
      <c r="C85" s="11" t="s">
        <v>89</v>
      </c>
      <c r="D85" s="11" t="s">
        <v>101</v>
      </c>
      <c r="E85" s="27" t="n">
        <v>307000</v>
      </c>
      <c r="F85" s="27"/>
      <c r="G85" s="27"/>
      <c r="H85" s="27" t="n">
        <f aca="false">E85+F85</f>
        <v>307000</v>
      </c>
      <c r="I85" s="28" t="n">
        <v>300641</v>
      </c>
      <c r="J85" s="31" t="n">
        <f aca="false">I85/H85</f>
        <v>0.97928664495114</v>
      </c>
      <c r="K85" s="30"/>
      <c r="L85" s="1"/>
      <c r="AL85" s="5"/>
      <c r="AQ85" s="1"/>
    </row>
    <row r="86" customFormat="false" ht="33" hidden="false" customHeight="true" outlineLevel="0" collapsed="false">
      <c r="A86" s="9"/>
      <c r="B86" s="10" t="n">
        <v>2132</v>
      </c>
      <c r="C86" s="11" t="s">
        <v>89</v>
      </c>
      <c r="D86" s="11" t="s">
        <v>102</v>
      </c>
      <c r="E86" s="27" t="n">
        <v>23000</v>
      </c>
      <c r="F86" s="27"/>
      <c r="G86" s="27"/>
      <c r="H86" s="27" t="n">
        <f aca="false">E86+F86</f>
        <v>23000</v>
      </c>
      <c r="I86" s="28" t="n">
        <v>19290</v>
      </c>
      <c r="J86" s="31" t="n">
        <f aca="false">I86/H86</f>
        <v>0.838695652173913</v>
      </c>
      <c r="K86" s="30"/>
      <c r="L86" s="1"/>
      <c r="AL86" s="5"/>
      <c r="AQ86" s="1"/>
    </row>
    <row r="87" customFormat="false" ht="23.25" hidden="false" customHeight="true" outlineLevel="0" collapsed="false">
      <c r="A87" s="9" t="n">
        <v>3613</v>
      </c>
      <c r="B87" s="10" t="n">
        <v>2132</v>
      </c>
      <c r="C87" s="11" t="s">
        <v>89</v>
      </c>
      <c r="D87" s="11" t="s">
        <v>103</v>
      </c>
      <c r="E87" s="27" t="n">
        <v>304000</v>
      </c>
      <c r="F87" s="27"/>
      <c r="G87" s="27"/>
      <c r="H87" s="27" t="n">
        <f aca="false">E87+F87+G87</f>
        <v>304000</v>
      </c>
      <c r="I87" s="28" t="n">
        <v>268164.17</v>
      </c>
      <c r="J87" s="31" t="n">
        <f aca="false">I87/H87</f>
        <v>0.882118980263158</v>
      </c>
      <c r="K87" s="30"/>
      <c r="L87" s="1"/>
      <c r="AL87" s="5"/>
      <c r="AQ87" s="1"/>
    </row>
    <row r="88" customFormat="false" ht="21.75" hidden="false" customHeight="true" outlineLevel="0" collapsed="false">
      <c r="A88" s="9"/>
      <c r="B88" s="10" t="n">
        <v>2132</v>
      </c>
      <c r="C88" s="11" t="s">
        <v>89</v>
      </c>
      <c r="D88" s="11" t="s">
        <v>104</v>
      </c>
      <c r="E88" s="27" t="n">
        <v>0</v>
      </c>
      <c r="F88" s="27"/>
      <c r="G88" s="27"/>
      <c r="H88" s="27"/>
      <c r="I88" s="28"/>
      <c r="J88" s="31"/>
      <c r="K88" s="30"/>
      <c r="L88" s="1"/>
      <c r="AL88" s="5"/>
      <c r="AQ88" s="1"/>
    </row>
    <row r="89" customFormat="false" ht="22.5" hidden="false" customHeight="true" outlineLevel="0" collapsed="false">
      <c r="A89" s="9"/>
      <c r="B89" s="10" t="n">
        <v>2132</v>
      </c>
      <c r="C89" s="11" t="s">
        <v>89</v>
      </c>
      <c r="D89" s="11" t="s">
        <v>105</v>
      </c>
      <c r="E89" s="27" t="n">
        <v>90000</v>
      </c>
      <c r="F89" s="27"/>
      <c r="G89" s="27"/>
      <c r="H89" s="27" t="n">
        <f aca="false">E89+F89</f>
        <v>90000</v>
      </c>
      <c r="I89" s="28" t="n">
        <v>104175</v>
      </c>
      <c r="J89" s="31" t="n">
        <f aca="false">I89/H89</f>
        <v>1.1575</v>
      </c>
      <c r="K89" s="30"/>
      <c r="L89" s="1"/>
      <c r="AL89" s="5"/>
      <c r="AQ89" s="1"/>
    </row>
    <row r="90" customFormat="false" ht="21.75" hidden="false" customHeight="true" outlineLevel="0" collapsed="false">
      <c r="A90" s="9"/>
      <c r="B90" s="10" t="n">
        <v>2132</v>
      </c>
      <c r="C90" s="11" t="s">
        <v>89</v>
      </c>
      <c r="D90" s="11" t="s">
        <v>106</v>
      </c>
      <c r="E90" s="36" t="n">
        <v>18000</v>
      </c>
      <c r="F90" s="36"/>
      <c r="G90" s="36"/>
      <c r="H90" s="27" t="n">
        <f aca="false">E90+F90</f>
        <v>18000</v>
      </c>
      <c r="I90" s="28" t="n">
        <v>28750</v>
      </c>
      <c r="J90" s="31" t="n">
        <f aca="false">I90/H90</f>
        <v>1.59722222222222</v>
      </c>
      <c r="K90" s="30"/>
      <c r="L90" s="1"/>
      <c r="AL90" s="5"/>
      <c r="AQ90" s="1"/>
    </row>
    <row r="91" customFormat="false" ht="21.75" hidden="false" customHeight="true" outlineLevel="0" collapsed="false">
      <c r="A91" s="9"/>
      <c r="B91" s="10" t="n">
        <v>2132</v>
      </c>
      <c r="C91" s="11" t="s">
        <v>89</v>
      </c>
      <c r="D91" s="11" t="s">
        <v>107</v>
      </c>
      <c r="E91" s="36"/>
      <c r="F91" s="36"/>
      <c r="G91" s="36"/>
      <c r="H91" s="27"/>
      <c r="I91" s="28" t="n">
        <v>4516</v>
      </c>
      <c r="J91" s="31"/>
      <c r="K91" s="30"/>
      <c r="L91" s="1"/>
      <c r="AL91" s="5"/>
      <c r="AQ91" s="1"/>
    </row>
    <row r="92" customFormat="false" ht="23.25" hidden="false" customHeight="true" outlineLevel="0" collapsed="false">
      <c r="A92" s="9"/>
      <c r="B92" s="10" t="n">
        <v>2133</v>
      </c>
      <c r="C92" s="11" t="s">
        <v>92</v>
      </c>
      <c r="D92" s="11" t="s">
        <v>108</v>
      </c>
      <c r="E92" s="27" t="n">
        <v>6000</v>
      </c>
      <c r="F92" s="27"/>
      <c r="G92" s="27"/>
      <c r="H92" s="27" t="n">
        <f aca="false">E92+F92</f>
        <v>6000</v>
      </c>
      <c r="I92" s="28" t="n">
        <v>6360</v>
      </c>
      <c r="J92" s="31" t="n">
        <f aca="false">I92/H92</f>
        <v>1.06</v>
      </c>
      <c r="K92" s="30"/>
      <c r="L92" s="1"/>
      <c r="AL92" s="5"/>
      <c r="AQ92" s="1"/>
    </row>
    <row r="93" customFormat="false" ht="23.25" hidden="false" customHeight="true" outlineLevel="0" collapsed="false">
      <c r="A93" s="9"/>
      <c r="B93" s="10" t="n">
        <v>2133</v>
      </c>
      <c r="C93" s="11" t="s">
        <v>92</v>
      </c>
      <c r="D93" s="11" t="s">
        <v>109</v>
      </c>
      <c r="E93" s="27" t="n">
        <v>120000</v>
      </c>
      <c r="F93" s="27"/>
      <c r="G93" s="27"/>
      <c r="H93" s="27" t="n">
        <f aca="false">E93+F93+G93</f>
        <v>120000</v>
      </c>
      <c r="I93" s="28" t="n">
        <v>103337.27</v>
      </c>
      <c r="J93" s="31" t="n">
        <f aca="false">I93/H93</f>
        <v>0.861143916666667</v>
      </c>
      <c r="K93" s="30"/>
      <c r="L93" s="1"/>
      <c r="AL93" s="5"/>
      <c r="AQ93" s="1"/>
    </row>
    <row r="94" customFormat="false" ht="23.25" hidden="false" customHeight="true" outlineLevel="0" collapsed="false">
      <c r="A94" s="9"/>
      <c r="B94" s="10" t="n">
        <v>2212</v>
      </c>
      <c r="C94" s="11" t="s">
        <v>67</v>
      </c>
      <c r="D94" s="11" t="s">
        <v>110</v>
      </c>
      <c r="E94" s="27" t="n">
        <v>0</v>
      </c>
      <c r="F94" s="27"/>
      <c r="G94" s="27"/>
      <c r="H94" s="27"/>
      <c r="I94" s="28" t="n">
        <v>3338</v>
      </c>
      <c r="J94" s="31"/>
      <c r="K94" s="30"/>
      <c r="L94" s="1"/>
      <c r="AL94" s="5"/>
      <c r="AQ94" s="1"/>
    </row>
    <row r="95" customFormat="false" ht="23.25" hidden="false" customHeight="true" outlineLevel="0" collapsed="false">
      <c r="A95" s="9"/>
      <c r="B95" s="10" t="n">
        <v>2322</v>
      </c>
      <c r="C95" s="11" t="s">
        <v>70</v>
      </c>
      <c r="D95" s="11"/>
      <c r="E95" s="27"/>
      <c r="F95" s="27"/>
      <c r="G95" s="27"/>
      <c r="H95" s="27" t="n">
        <f aca="false">E95+F95+G95</f>
        <v>0</v>
      </c>
      <c r="I95" s="28"/>
      <c r="J95" s="31"/>
      <c r="K95" s="30"/>
      <c r="L95" s="1"/>
      <c r="AL95" s="5"/>
      <c r="AQ95" s="1"/>
    </row>
    <row r="96" customFormat="false" ht="18.75" hidden="false" customHeight="true" outlineLevel="0" collapsed="false">
      <c r="A96" s="9"/>
      <c r="B96" s="10" t="n">
        <v>2324</v>
      </c>
      <c r="C96" s="11" t="s">
        <v>87</v>
      </c>
      <c r="D96" s="11"/>
      <c r="E96" s="27" t="n">
        <v>0</v>
      </c>
      <c r="F96" s="27"/>
      <c r="G96" s="27"/>
      <c r="H96" s="27"/>
      <c r="I96" s="28"/>
      <c r="J96" s="31"/>
      <c r="K96" s="31"/>
      <c r="L96" s="1"/>
      <c r="AL96" s="5"/>
      <c r="AQ96" s="1"/>
    </row>
    <row r="97" customFormat="false" ht="18.75" hidden="false" customHeight="true" outlineLevel="0" collapsed="false">
      <c r="A97" s="9"/>
      <c r="B97" s="10" t="n">
        <v>2111</v>
      </c>
      <c r="C97" s="11" t="s">
        <v>65</v>
      </c>
      <c r="D97" s="11"/>
      <c r="E97" s="27"/>
      <c r="F97" s="27" t="n">
        <v>14000</v>
      </c>
      <c r="G97" s="27"/>
      <c r="H97" s="27" t="n">
        <f aca="false">E97+F97+G97</f>
        <v>14000</v>
      </c>
      <c r="I97" s="28" t="n">
        <v>14221</v>
      </c>
      <c r="J97" s="31" t="n">
        <f aca="false">I97/H97</f>
        <v>1.01578571428571</v>
      </c>
      <c r="K97" s="31"/>
      <c r="L97" s="1"/>
      <c r="AL97" s="5"/>
      <c r="AQ97" s="1"/>
    </row>
    <row r="98" customFormat="false" ht="15" hidden="false" customHeight="false" outlineLevel="0" collapsed="false">
      <c r="A98" s="9"/>
      <c r="B98" s="10" t="n">
        <v>2329</v>
      </c>
      <c r="C98" s="11" t="s">
        <v>72</v>
      </c>
      <c r="D98" s="11" t="s">
        <v>111</v>
      </c>
      <c r="E98" s="27" t="n">
        <v>0</v>
      </c>
      <c r="F98" s="27"/>
      <c r="G98" s="27"/>
      <c r="H98" s="27"/>
      <c r="I98" s="28"/>
      <c r="J98" s="31"/>
      <c r="K98" s="31"/>
      <c r="L98" s="1"/>
      <c r="AQ98" s="1"/>
    </row>
    <row r="99" customFormat="false" ht="15" hidden="false" customHeight="false" outlineLevel="0" collapsed="false">
      <c r="A99" s="9" t="n">
        <v>3631</v>
      </c>
      <c r="B99" s="10" t="n">
        <v>2324</v>
      </c>
      <c r="C99" s="11" t="s">
        <v>87</v>
      </c>
      <c r="D99" s="11" t="s">
        <v>112</v>
      </c>
      <c r="E99" s="27" t="n">
        <v>0</v>
      </c>
      <c r="F99" s="27"/>
      <c r="G99" s="27"/>
      <c r="H99" s="27" t="n">
        <f aca="false">E99+F99+G99</f>
        <v>0</v>
      </c>
      <c r="I99" s="28" t="n">
        <v>0</v>
      </c>
      <c r="J99" s="31"/>
      <c r="K99" s="33"/>
      <c r="L99" s="1"/>
      <c r="AQ99" s="1"/>
    </row>
    <row r="100" customFormat="false" ht="15" hidden="false" customHeight="false" outlineLevel="0" collapsed="false">
      <c r="A100" s="9"/>
      <c r="B100" s="10" t="n">
        <v>2322</v>
      </c>
      <c r="C100" s="11" t="s">
        <v>70</v>
      </c>
      <c r="D100" s="11"/>
      <c r="E100" s="27"/>
      <c r="F100" s="27"/>
      <c r="G100" s="27"/>
      <c r="H100" s="27"/>
      <c r="I100" s="28" t="n">
        <v>3661</v>
      </c>
      <c r="J100" s="31"/>
      <c r="K100" s="33"/>
      <c r="L100" s="1"/>
      <c r="AQ100" s="1"/>
    </row>
    <row r="101" customFormat="false" ht="15" hidden="false" customHeight="false" outlineLevel="0" collapsed="false">
      <c r="A101" s="9" t="n">
        <v>3632</v>
      </c>
      <c r="B101" s="10" t="n">
        <v>2111</v>
      </c>
      <c r="C101" s="11" t="s">
        <v>65</v>
      </c>
      <c r="D101" s="11" t="s">
        <v>113</v>
      </c>
      <c r="E101" s="27" t="n">
        <v>4000</v>
      </c>
      <c r="F101" s="27" t="n">
        <v>14000</v>
      </c>
      <c r="G101" s="27"/>
      <c r="H101" s="27" t="n">
        <f aca="false">E101+F101+G101</f>
        <v>18000</v>
      </c>
      <c r="I101" s="28" t="n">
        <v>19400</v>
      </c>
      <c r="J101" s="31" t="n">
        <f aca="false">I101/H101</f>
        <v>1.07777777777778</v>
      </c>
      <c r="K101" s="31"/>
      <c r="L101" s="1"/>
      <c r="AQ101" s="1"/>
    </row>
    <row r="102" customFormat="false" ht="15" hidden="false" customHeight="false" outlineLevel="0" collapsed="false">
      <c r="A102" s="9" t="n">
        <v>3725</v>
      </c>
      <c r="B102" s="10" t="n">
        <v>2324</v>
      </c>
      <c r="C102" s="11" t="s">
        <v>65</v>
      </c>
      <c r="D102" s="11" t="s">
        <v>114</v>
      </c>
      <c r="E102" s="27" t="n">
        <v>210000</v>
      </c>
      <c r="F102" s="27" t="n">
        <v>90000</v>
      </c>
      <c r="G102" s="27"/>
      <c r="H102" s="27" t="n">
        <f aca="false">E102+F102+G102</f>
        <v>300000</v>
      </c>
      <c r="I102" s="28" t="n">
        <v>309276.75</v>
      </c>
      <c r="J102" s="31" t="n">
        <f aca="false">I102/H102</f>
        <v>1.0309225</v>
      </c>
      <c r="K102" s="31"/>
      <c r="L102" s="1"/>
      <c r="AQ102" s="1"/>
    </row>
    <row r="103" customFormat="false" ht="15" hidden="false" customHeight="false" outlineLevel="0" collapsed="false">
      <c r="A103" s="9" t="n">
        <v>3745</v>
      </c>
      <c r="B103" s="10" t="n">
        <v>2329</v>
      </c>
      <c r="C103" s="11" t="s">
        <v>72</v>
      </c>
      <c r="D103" s="11"/>
      <c r="E103" s="27" t="n">
        <v>0</v>
      </c>
      <c r="F103" s="27"/>
      <c r="G103" s="27"/>
      <c r="H103" s="27"/>
      <c r="I103" s="28"/>
      <c r="J103" s="31"/>
      <c r="K103" s="31"/>
      <c r="L103" s="1"/>
      <c r="AQ103" s="1"/>
    </row>
    <row r="104" customFormat="false" ht="15" hidden="false" customHeight="false" outlineLevel="0" collapsed="false">
      <c r="A104" s="9"/>
      <c r="B104" s="10" t="n">
        <v>2321</v>
      </c>
      <c r="C104" s="11" t="s">
        <v>99</v>
      </c>
      <c r="D104" s="11"/>
      <c r="E104" s="27" t="n">
        <v>0</v>
      </c>
      <c r="F104" s="27"/>
      <c r="G104" s="27"/>
      <c r="H104" s="27"/>
      <c r="I104" s="28"/>
      <c r="J104" s="31"/>
      <c r="K104" s="31"/>
      <c r="L104" s="1"/>
      <c r="AQ104" s="1"/>
    </row>
    <row r="105" customFormat="false" ht="15" hidden="false" customHeight="false" outlineLevel="0" collapsed="false">
      <c r="A105" s="9" t="n">
        <v>4351</v>
      </c>
      <c r="B105" s="10" t="n">
        <v>2111</v>
      </c>
      <c r="C105" s="11" t="s">
        <v>65</v>
      </c>
      <c r="D105" s="11" t="s">
        <v>115</v>
      </c>
      <c r="E105" s="27" t="n">
        <v>90000</v>
      </c>
      <c r="F105" s="27"/>
      <c r="G105" s="27"/>
      <c r="H105" s="27" t="n">
        <f aca="false">E105+F105</f>
        <v>90000</v>
      </c>
      <c r="I105" s="28" t="n">
        <v>100891</v>
      </c>
      <c r="J105" s="31" t="n">
        <f aca="false">I105/H105</f>
        <v>1.12101111111111</v>
      </c>
      <c r="K105" s="31"/>
      <c r="L105" s="1"/>
      <c r="AQ105" s="1"/>
    </row>
    <row r="106" customFormat="false" ht="15" hidden="false" customHeight="false" outlineLevel="0" collapsed="false">
      <c r="A106" s="9" t="n">
        <v>3399</v>
      </c>
      <c r="B106" s="10" t="n">
        <v>2111</v>
      </c>
      <c r="C106" s="11" t="s">
        <v>65</v>
      </c>
      <c r="D106" s="11" t="s">
        <v>116</v>
      </c>
      <c r="E106" s="27" t="n">
        <v>16000</v>
      </c>
      <c r="F106" s="27"/>
      <c r="G106" s="27"/>
      <c r="H106" s="27" t="n">
        <f aca="false">E106+F106</f>
        <v>16000</v>
      </c>
      <c r="I106" s="28" t="n">
        <v>20400</v>
      </c>
      <c r="J106" s="31" t="n">
        <f aca="false">I106/H106</f>
        <v>1.275</v>
      </c>
      <c r="K106" s="31"/>
      <c r="L106" s="1"/>
      <c r="AL106" s="5"/>
      <c r="AQ106" s="1"/>
    </row>
    <row r="107" customFormat="false" ht="15" hidden="false" customHeight="false" outlineLevel="0" collapsed="false">
      <c r="A107" s="9" t="n">
        <v>3722</v>
      </c>
      <c r="B107" s="10" t="n">
        <v>2112</v>
      </c>
      <c r="C107" s="11" t="s">
        <v>117</v>
      </c>
      <c r="D107" s="11" t="s">
        <v>118</v>
      </c>
      <c r="E107" s="27" t="n">
        <v>7000</v>
      </c>
      <c r="F107" s="27"/>
      <c r="G107" s="27"/>
      <c r="H107" s="27" t="n">
        <f aca="false">E107+F107+G107</f>
        <v>7000</v>
      </c>
      <c r="I107" s="28" t="n">
        <v>6200</v>
      </c>
      <c r="J107" s="31" t="n">
        <f aca="false">I107/H107</f>
        <v>0.885714285714286</v>
      </c>
      <c r="K107" s="31"/>
      <c r="L107" s="1"/>
      <c r="AQ107" s="1"/>
    </row>
    <row r="108" customFormat="false" ht="15" hidden="false" customHeight="false" outlineLevel="0" collapsed="false">
      <c r="A108" s="9"/>
      <c r="B108" s="10" t="n">
        <v>2324</v>
      </c>
      <c r="C108" s="11" t="s">
        <v>87</v>
      </c>
      <c r="D108" s="11"/>
      <c r="E108" s="27" t="n">
        <v>0</v>
      </c>
      <c r="F108" s="27"/>
      <c r="G108" s="27"/>
      <c r="H108" s="27"/>
      <c r="I108" s="28"/>
      <c r="J108" s="31"/>
      <c r="K108" s="31"/>
      <c r="L108" s="1"/>
      <c r="AQ108" s="1"/>
    </row>
    <row r="109" customFormat="false" ht="30" hidden="false" customHeight="false" outlineLevel="0" collapsed="false">
      <c r="A109" s="9"/>
      <c r="B109" s="10" t="n">
        <v>2310</v>
      </c>
      <c r="C109" s="11" t="s">
        <v>119</v>
      </c>
      <c r="D109" s="11"/>
      <c r="E109" s="27" t="n">
        <v>0</v>
      </c>
      <c r="F109" s="27"/>
      <c r="G109" s="27"/>
      <c r="H109" s="27" t="n">
        <f aca="false">E109+F109</f>
        <v>0</v>
      </c>
      <c r="I109" s="28"/>
      <c r="J109" s="31"/>
      <c r="K109" s="30"/>
      <c r="L109" s="1"/>
      <c r="AQ109" s="1"/>
    </row>
    <row r="110" customFormat="false" ht="15" hidden="false" customHeight="false" outlineLevel="0" collapsed="false">
      <c r="A110" s="9" t="n">
        <v>5311</v>
      </c>
      <c r="B110" s="10" t="n">
        <v>2212</v>
      </c>
      <c r="C110" s="11" t="s">
        <v>67</v>
      </c>
      <c r="D110" s="11" t="s">
        <v>120</v>
      </c>
      <c r="E110" s="27" t="n">
        <v>0</v>
      </c>
      <c r="F110" s="27" t="n">
        <v>52000</v>
      </c>
      <c r="G110" s="27"/>
      <c r="H110" s="27" t="n">
        <f aca="false">E110+F110+G110</f>
        <v>52000</v>
      </c>
      <c r="I110" s="28" t="n">
        <v>65500</v>
      </c>
      <c r="J110" s="31" t="n">
        <f aca="false">I110/H110</f>
        <v>1.25961538461538</v>
      </c>
      <c r="K110" s="31"/>
      <c r="L110" s="1"/>
      <c r="AQ110" s="1"/>
    </row>
    <row r="111" customFormat="false" ht="15" hidden="false" customHeight="false" outlineLevel="0" collapsed="false">
      <c r="A111" s="9"/>
      <c r="B111" s="10" t="n">
        <v>2324</v>
      </c>
      <c r="C111" s="11" t="s">
        <v>87</v>
      </c>
      <c r="D111" s="11" t="s">
        <v>121</v>
      </c>
      <c r="E111" s="27"/>
      <c r="F111" s="27"/>
      <c r="G111" s="27"/>
      <c r="H111" s="27"/>
      <c r="I111" s="28" t="n">
        <v>1500</v>
      </c>
      <c r="J111" s="31"/>
      <c r="K111" s="31"/>
      <c r="L111" s="1"/>
      <c r="AQ111" s="1"/>
    </row>
    <row r="112" customFormat="false" ht="15" hidden="false" customHeight="false" outlineLevel="0" collapsed="false">
      <c r="A112" s="9"/>
      <c r="B112" s="10" t="n">
        <v>2329</v>
      </c>
      <c r="C112" s="11" t="s">
        <v>72</v>
      </c>
      <c r="D112" s="11" t="s">
        <v>122</v>
      </c>
      <c r="E112" s="27" t="n">
        <v>200000</v>
      </c>
      <c r="F112" s="27" t="n">
        <v>40000</v>
      </c>
      <c r="G112" s="27"/>
      <c r="H112" s="27" t="n">
        <f aca="false">E112+F112+G112</f>
        <v>240000</v>
      </c>
      <c r="I112" s="28" t="n">
        <v>241464.64</v>
      </c>
      <c r="J112" s="31" t="n">
        <f aca="false">I112/H112</f>
        <v>1.00610266666667</v>
      </c>
      <c r="K112" s="31"/>
      <c r="L112" s="1"/>
      <c r="AQ112" s="1"/>
    </row>
    <row r="113" customFormat="false" ht="15" hidden="false" customHeight="false" outlineLevel="0" collapsed="false">
      <c r="A113" s="9" t="n">
        <v>5512</v>
      </c>
      <c r="B113" s="10" t="n">
        <v>2322</v>
      </c>
      <c r="C113" s="11" t="s">
        <v>70</v>
      </c>
      <c r="D113" s="11"/>
      <c r="E113" s="27" t="n">
        <v>0</v>
      </c>
      <c r="F113" s="27"/>
      <c r="G113" s="27"/>
      <c r="H113" s="27"/>
      <c r="I113" s="28"/>
      <c r="J113" s="31"/>
      <c r="K113" s="31"/>
      <c r="L113" s="1"/>
      <c r="AQ113" s="1"/>
    </row>
    <row r="114" customFormat="false" ht="30" hidden="false" customHeight="false" outlineLevel="0" collapsed="false">
      <c r="A114" s="9"/>
      <c r="B114" s="10" t="n">
        <v>3113</v>
      </c>
      <c r="C114" s="10" t="s">
        <v>74</v>
      </c>
      <c r="D114" s="11"/>
      <c r="E114" s="27"/>
      <c r="F114" s="27"/>
      <c r="G114" s="27"/>
      <c r="H114" s="27" t="n">
        <f aca="false">E114+F114+G114</f>
        <v>0</v>
      </c>
      <c r="I114" s="28"/>
      <c r="J114" s="31"/>
      <c r="K114" s="30"/>
      <c r="L114" s="1"/>
      <c r="AQ114" s="1"/>
    </row>
    <row r="115" customFormat="false" ht="15" hidden="false" customHeight="false" outlineLevel="0" collapsed="false">
      <c r="A115" s="9"/>
      <c r="B115" s="10" t="n">
        <v>2324</v>
      </c>
      <c r="C115" s="10" t="s">
        <v>87</v>
      </c>
      <c r="D115" s="11"/>
      <c r="E115" s="27"/>
      <c r="F115" s="27"/>
      <c r="G115" s="27"/>
      <c r="H115" s="27"/>
      <c r="I115" s="28" t="n">
        <v>10771</v>
      </c>
      <c r="J115" s="31"/>
      <c r="K115" s="30"/>
      <c r="L115" s="1"/>
      <c r="AQ115" s="1"/>
    </row>
    <row r="116" customFormat="false" ht="15" hidden="false" customHeight="false" outlineLevel="0" collapsed="false">
      <c r="A116" s="9" t="n">
        <v>6171</v>
      </c>
      <c r="B116" s="10" t="n">
        <v>2111</v>
      </c>
      <c r="C116" s="11" t="s">
        <v>65</v>
      </c>
      <c r="D116" s="11" t="s">
        <v>123</v>
      </c>
      <c r="E116" s="27" t="n">
        <v>8000</v>
      </c>
      <c r="F116" s="27"/>
      <c r="G116" s="27"/>
      <c r="H116" s="27" t="n">
        <f aca="false">E116+F116+G116</f>
        <v>8000</v>
      </c>
      <c r="I116" s="28" t="n">
        <v>8118.26</v>
      </c>
      <c r="J116" s="31" t="n">
        <f aca="false">I116/H116</f>
        <v>1.0147825</v>
      </c>
      <c r="K116" s="31"/>
      <c r="L116" s="1"/>
      <c r="AQ116" s="1"/>
    </row>
    <row r="117" customFormat="false" ht="15" hidden="false" customHeight="false" outlineLevel="0" collapsed="false">
      <c r="A117" s="9"/>
      <c r="B117" s="10" t="n">
        <v>2131</v>
      </c>
      <c r="C117" s="11" t="s">
        <v>124</v>
      </c>
      <c r="D117" s="11"/>
      <c r="E117" s="27" t="n">
        <v>36000</v>
      </c>
      <c r="F117" s="27"/>
      <c r="G117" s="27"/>
      <c r="H117" s="27" t="n">
        <f aca="false">E117+F117+G117</f>
        <v>36000</v>
      </c>
      <c r="I117" s="28" t="n">
        <v>41221</v>
      </c>
      <c r="J117" s="31" t="n">
        <f aca="false">I117/H117</f>
        <v>1.14502777777778</v>
      </c>
      <c r="K117" s="30"/>
      <c r="L117" s="1"/>
      <c r="AQ117" s="1"/>
    </row>
    <row r="118" customFormat="false" ht="18.75" hidden="false" customHeight="true" outlineLevel="0" collapsed="false">
      <c r="A118" s="9"/>
      <c r="B118" s="10" t="n">
        <v>2132</v>
      </c>
      <c r="C118" s="11" t="s">
        <v>89</v>
      </c>
      <c r="D118" s="11" t="s">
        <v>125</v>
      </c>
      <c r="E118" s="27" t="n">
        <v>0</v>
      </c>
      <c r="F118" s="27"/>
      <c r="G118" s="27"/>
      <c r="H118" s="27" t="n">
        <f aca="false">E118+F118</f>
        <v>0</v>
      </c>
      <c r="I118" s="28" t="n">
        <v>148</v>
      </c>
      <c r="J118" s="31"/>
      <c r="K118" s="31"/>
      <c r="L118" s="1"/>
      <c r="AQ118" s="1"/>
    </row>
    <row r="119" customFormat="false" ht="17.25" hidden="false" customHeight="true" outlineLevel="0" collapsed="false">
      <c r="A119" s="9"/>
      <c r="B119" s="10" t="n">
        <v>2139</v>
      </c>
      <c r="C119" s="11" t="s">
        <v>85</v>
      </c>
      <c r="D119" s="11" t="s">
        <v>98</v>
      </c>
      <c r="E119" s="27" t="n">
        <v>5000</v>
      </c>
      <c r="F119" s="27"/>
      <c r="G119" s="27"/>
      <c r="H119" s="27" t="n">
        <f aca="false">E119+F119+G119</f>
        <v>5000</v>
      </c>
      <c r="I119" s="28"/>
      <c r="J119" s="31" t="n">
        <f aca="false">I119/H119</f>
        <v>0</v>
      </c>
      <c r="K119" s="30"/>
      <c r="L119" s="1"/>
      <c r="AQ119" s="1"/>
    </row>
    <row r="120" customFormat="false" ht="17.25" hidden="false" customHeight="true" outlineLevel="0" collapsed="false">
      <c r="A120" s="9"/>
      <c r="B120" s="10" t="n">
        <v>2211</v>
      </c>
      <c r="C120" s="11" t="s">
        <v>126</v>
      </c>
      <c r="D120" s="11" t="s">
        <v>127</v>
      </c>
      <c r="E120" s="27" t="n">
        <v>0</v>
      </c>
      <c r="F120" s="27"/>
      <c r="G120" s="27"/>
      <c r="H120" s="27"/>
      <c r="I120" s="28"/>
      <c r="J120" s="31"/>
      <c r="K120" s="30"/>
      <c r="L120" s="1"/>
      <c r="AQ120" s="1"/>
    </row>
    <row r="121" s="40" customFormat="true" ht="15" hidden="false" customHeight="false" outlineLevel="0" collapsed="false">
      <c r="A121" s="37"/>
      <c r="B121" s="10" t="n">
        <v>2212</v>
      </c>
      <c r="C121" s="11" t="s">
        <v>67</v>
      </c>
      <c r="D121" s="11" t="s">
        <v>128</v>
      </c>
      <c r="E121" s="27" t="n">
        <v>0</v>
      </c>
      <c r="F121" s="27"/>
      <c r="G121" s="27"/>
      <c r="H121" s="27" t="n">
        <f aca="false">E121+F121+G121</f>
        <v>0</v>
      </c>
      <c r="I121" s="28" t="n">
        <v>9809</v>
      </c>
      <c r="J121" s="31"/>
      <c r="K121" s="31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9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</row>
    <row r="122" s="40" customFormat="true" ht="15" hidden="false" customHeight="false" outlineLevel="0" collapsed="false">
      <c r="A122" s="37"/>
      <c r="B122" s="10" t="n">
        <v>2229</v>
      </c>
      <c r="C122" s="11" t="s">
        <v>129</v>
      </c>
      <c r="D122" s="11" t="s">
        <v>130</v>
      </c>
      <c r="E122" s="27" t="n">
        <v>860000</v>
      </c>
      <c r="F122" s="27"/>
      <c r="G122" s="27"/>
      <c r="H122" s="27" t="n">
        <f aca="false">E122+F122+G122</f>
        <v>860000</v>
      </c>
      <c r="I122" s="28" t="n">
        <v>714832.84</v>
      </c>
      <c r="J122" s="31" t="n">
        <f aca="false">I122/H122</f>
        <v>0.831200976744186</v>
      </c>
      <c r="K122" s="31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9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</row>
    <row r="123" customFormat="false" ht="15" hidden="false" customHeight="false" outlineLevel="0" collapsed="false">
      <c r="A123" s="9"/>
      <c r="B123" s="10" t="n">
        <v>2141</v>
      </c>
      <c r="C123" s="11" t="s">
        <v>131</v>
      </c>
      <c r="D123" s="11" t="s">
        <v>132</v>
      </c>
      <c r="E123" s="27" t="n">
        <v>463000</v>
      </c>
      <c r="F123" s="27"/>
      <c r="G123" s="27"/>
      <c r="H123" s="27" t="n">
        <f aca="false">E123+F123</f>
        <v>463000</v>
      </c>
      <c r="I123" s="28" t="n">
        <v>383147.16</v>
      </c>
      <c r="J123" s="31" t="n">
        <f aca="false">I123/H123</f>
        <v>0.827531663066955</v>
      </c>
      <c r="K123" s="31"/>
      <c r="L123" s="1"/>
      <c r="AQ123" s="1"/>
    </row>
    <row r="124" customFormat="false" ht="15" hidden="false" customHeight="false" outlineLevel="0" collapsed="false">
      <c r="A124" s="9"/>
      <c r="B124" s="10" t="n">
        <v>2321</v>
      </c>
      <c r="C124" s="11" t="s">
        <v>99</v>
      </c>
      <c r="D124" s="11" t="s">
        <v>133</v>
      </c>
      <c r="E124" s="27" t="n">
        <v>0</v>
      </c>
      <c r="F124" s="27"/>
      <c r="G124" s="27"/>
      <c r="H124" s="27"/>
      <c r="I124" s="28"/>
      <c r="J124" s="31"/>
      <c r="K124" s="31"/>
      <c r="L124" s="1"/>
      <c r="AQ124" s="1"/>
    </row>
    <row r="125" customFormat="false" ht="15" hidden="false" customHeight="false" outlineLevel="0" collapsed="false">
      <c r="A125" s="9"/>
      <c r="B125" s="10" t="n">
        <v>2322</v>
      </c>
      <c r="C125" s="11" t="s">
        <v>70</v>
      </c>
      <c r="D125" s="11"/>
      <c r="E125" s="27" t="n">
        <v>0</v>
      </c>
      <c r="F125" s="27" t="n">
        <v>8000</v>
      </c>
      <c r="G125" s="27"/>
      <c r="H125" s="27" t="n">
        <f aca="false">E125+F125+G125</f>
        <v>8000</v>
      </c>
      <c r="I125" s="28" t="n">
        <v>8591</v>
      </c>
      <c r="J125" s="31" t="n">
        <f aca="false">I125/H125</f>
        <v>1.073875</v>
      </c>
      <c r="K125" s="31"/>
      <c r="L125" s="1"/>
      <c r="AQ125" s="1"/>
    </row>
    <row r="126" customFormat="false" ht="15" hidden="false" customHeight="false" outlineLevel="0" collapsed="false">
      <c r="A126" s="9"/>
      <c r="B126" s="10" t="n">
        <v>2324</v>
      </c>
      <c r="C126" s="11" t="s">
        <v>87</v>
      </c>
      <c r="D126" s="11" t="s">
        <v>121</v>
      </c>
      <c r="E126" s="27" t="n">
        <v>0</v>
      </c>
      <c r="F126" s="27"/>
      <c r="G126" s="27"/>
      <c r="H126" s="27" t="n">
        <f aca="false">E126+F126+G126</f>
        <v>0</v>
      </c>
      <c r="I126" s="28" t="n">
        <v>17824</v>
      </c>
      <c r="J126" s="31"/>
      <c r="K126" s="31"/>
      <c r="L126" s="1"/>
      <c r="AQ126" s="1"/>
    </row>
    <row r="127" customFormat="false" ht="15" hidden="false" customHeight="false" outlineLevel="0" collapsed="false">
      <c r="A127" s="9"/>
      <c r="B127" s="10" t="n">
        <v>2328</v>
      </c>
      <c r="C127" s="11" t="s">
        <v>134</v>
      </c>
      <c r="D127" s="11"/>
      <c r="E127" s="27"/>
      <c r="F127" s="27"/>
      <c r="G127" s="27"/>
      <c r="H127" s="27"/>
      <c r="I127" s="28" t="n">
        <v>0</v>
      </c>
      <c r="J127" s="31"/>
      <c r="K127" s="31"/>
      <c r="L127" s="1"/>
      <c r="AQ127" s="1"/>
    </row>
    <row r="128" customFormat="false" ht="15" hidden="false" customHeight="false" outlineLevel="0" collapsed="false">
      <c r="A128" s="41"/>
      <c r="B128" s="10" t="n">
        <v>3112</v>
      </c>
      <c r="C128" s="11" t="s">
        <v>135</v>
      </c>
      <c r="D128" s="30" t="s">
        <v>136</v>
      </c>
      <c r="E128" s="27" t="n">
        <v>1000000</v>
      </c>
      <c r="F128" s="27" t="n">
        <v>50000</v>
      </c>
      <c r="G128" s="27"/>
      <c r="H128" s="27" t="n">
        <f aca="false">E128+F128+G128</f>
        <v>1050000</v>
      </c>
      <c r="I128" s="28" t="n">
        <v>1050000</v>
      </c>
      <c r="J128" s="31" t="n">
        <f aca="false">I128/H128</f>
        <v>1</v>
      </c>
      <c r="K128" s="30" t="s">
        <v>137</v>
      </c>
      <c r="L128" s="1"/>
      <c r="AQ128" s="1"/>
    </row>
    <row r="129" customFormat="false" ht="15" hidden="false" customHeight="false" outlineLevel="0" collapsed="false">
      <c r="A129" s="9"/>
      <c r="B129" s="10"/>
      <c r="C129" s="11"/>
      <c r="D129" s="11"/>
      <c r="E129" s="27"/>
      <c r="F129" s="27"/>
      <c r="G129" s="27"/>
      <c r="H129" s="27"/>
      <c r="I129" s="28"/>
      <c r="J129" s="31"/>
      <c r="K129" s="31"/>
      <c r="L129" s="1"/>
      <c r="AQ129" s="1"/>
    </row>
    <row r="130" customFormat="false" ht="15" hidden="false" customHeight="false" outlineLevel="0" collapsed="false">
      <c r="A130" s="9"/>
      <c r="B130" s="10" t="n">
        <v>2329</v>
      </c>
      <c r="C130" s="11" t="s">
        <v>72</v>
      </c>
      <c r="D130" s="11" t="s">
        <v>138</v>
      </c>
      <c r="E130" s="27" t="n">
        <v>0</v>
      </c>
      <c r="F130" s="27"/>
      <c r="G130" s="27"/>
      <c r="H130" s="27" t="n">
        <f aca="false">E130+F130+G130</f>
        <v>0</v>
      </c>
      <c r="I130" s="28" t="n">
        <v>6546.83</v>
      </c>
      <c r="J130" s="31"/>
      <c r="K130" s="31"/>
      <c r="L130" s="1"/>
      <c r="AQ130" s="1"/>
    </row>
    <row r="131" customFormat="false" ht="15" hidden="false" customHeight="false" outlineLevel="0" collapsed="false">
      <c r="A131" s="9"/>
      <c r="B131" s="10" t="n">
        <v>3202</v>
      </c>
      <c r="C131" s="11" t="s">
        <v>139</v>
      </c>
      <c r="D131" s="11"/>
      <c r="E131" s="27" t="n">
        <v>0</v>
      </c>
      <c r="F131" s="27"/>
      <c r="G131" s="27"/>
      <c r="H131" s="27"/>
      <c r="I131" s="28"/>
      <c r="J131" s="31"/>
      <c r="K131" s="31"/>
      <c r="L131" s="1"/>
      <c r="AQ131" s="1"/>
    </row>
    <row r="132" customFormat="false" ht="30" hidden="false" customHeight="false" outlineLevel="0" collapsed="false">
      <c r="A132" s="9" t="n">
        <v>3639</v>
      </c>
      <c r="B132" s="10" t="n">
        <v>2329</v>
      </c>
      <c r="C132" s="11" t="s">
        <v>72</v>
      </c>
      <c r="D132" s="11" t="s">
        <v>140</v>
      </c>
      <c r="E132" s="27" t="n">
        <v>0</v>
      </c>
      <c r="F132" s="27"/>
      <c r="G132" s="27"/>
      <c r="H132" s="27" t="n">
        <f aca="false">E132+F132</f>
        <v>0</v>
      </c>
      <c r="I132" s="28"/>
      <c r="J132" s="31"/>
      <c r="K132" s="31"/>
      <c r="L132" s="1"/>
      <c r="AQ132" s="1"/>
    </row>
    <row r="133" customFormat="false" ht="15" hidden="false" customHeight="false" outlineLevel="0" collapsed="false">
      <c r="A133" s="9"/>
      <c r="B133" s="10" t="n">
        <v>2139</v>
      </c>
      <c r="C133" s="11" t="s">
        <v>85</v>
      </c>
      <c r="D133" s="11" t="s">
        <v>141</v>
      </c>
      <c r="E133" s="27" t="n">
        <v>0</v>
      </c>
      <c r="F133" s="27"/>
      <c r="G133" s="27"/>
      <c r="H133" s="27"/>
      <c r="I133" s="28"/>
      <c r="J133" s="31"/>
      <c r="K133" s="31"/>
      <c r="L133" s="1"/>
      <c r="AQ133" s="1"/>
    </row>
    <row r="134" customFormat="false" ht="15" hidden="false" customHeight="false" outlineLevel="0" collapsed="false">
      <c r="A134" s="9" t="n">
        <v>3639</v>
      </c>
      <c r="B134" s="10" t="n">
        <v>2119</v>
      </c>
      <c r="C134" s="11" t="s">
        <v>142</v>
      </c>
      <c r="D134" s="11"/>
      <c r="E134" s="27" t="n">
        <v>0</v>
      </c>
      <c r="F134" s="27" t="n">
        <v>15000</v>
      </c>
      <c r="G134" s="27"/>
      <c r="H134" s="27" t="n">
        <f aca="false">E134+F134+G134</f>
        <v>15000</v>
      </c>
      <c r="I134" s="28" t="n">
        <v>20207</v>
      </c>
      <c r="J134" s="31" t="n">
        <f aca="false">I134/H134</f>
        <v>1.34713333333333</v>
      </c>
      <c r="K134" s="31"/>
      <c r="L134" s="1"/>
      <c r="AQ134" s="1"/>
    </row>
    <row r="135" customFormat="false" ht="15" hidden="false" customHeight="false" outlineLevel="0" collapsed="false">
      <c r="A135" s="9" t="n">
        <v>3639</v>
      </c>
      <c r="B135" s="10" t="n">
        <v>3111</v>
      </c>
      <c r="C135" s="11" t="s">
        <v>143</v>
      </c>
      <c r="D135" s="42"/>
      <c r="E135" s="27" t="n">
        <v>1000000</v>
      </c>
      <c r="F135" s="27" t="n">
        <v>1200000</v>
      </c>
      <c r="G135" s="27"/>
      <c r="H135" s="27" t="n">
        <f aca="false">E135+F135+G135</f>
        <v>2200000</v>
      </c>
      <c r="I135" s="28" t="n">
        <v>2276645</v>
      </c>
      <c r="J135" s="31" t="n">
        <f aca="false">I135/H135</f>
        <v>1.03483863636364</v>
      </c>
      <c r="K135" s="43"/>
      <c r="L135" s="44"/>
      <c r="AQ135" s="1"/>
    </row>
    <row r="136" customFormat="false" ht="30.75" hidden="false" customHeight="false" outlineLevel="0" collapsed="false">
      <c r="A136" s="9" t="n">
        <v>3639</v>
      </c>
      <c r="B136" s="10" t="n">
        <v>3113</v>
      </c>
      <c r="C136" s="10" t="s">
        <v>74</v>
      </c>
      <c r="D136" s="10"/>
      <c r="E136" s="27" t="n">
        <v>0</v>
      </c>
      <c r="F136" s="27"/>
      <c r="G136" s="27"/>
      <c r="H136" s="27"/>
      <c r="I136" s="29"/>
      <c r="J136" s="31"/>
      <c r="K136" s="43"/>
      <c r="L136" s="44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A136" s="45"/>
      <c r="HB136" s="45"/>
      <c r="HC136" s="45"/>
      <c r="HD136" s="45"/>
      <c r="HE136" s="45"/>
      <c r="HF136" s="45"/>
      <c r="HG136" s="45"/>
      <c r="HH136" s="45"/>
      <c r="HI136" s="45"/>
      <c r="HJ136" s="45"/>
      <c r="HK136" s="45"/>
      <c r="HL136" s="45"/>
      <c r="HM136" s="45"/>
      <c r="HN136" s="45"/>
      <c r="HO136" s="45"/>
      <c r="HP136" s="45"/>
      <c r="HQ136" s="45"/>
      <c r="HR136" s="45"/>
      <c r="HS136" s="45"/>
      <c r="HT136" s="45"/>
      <c r="HU136" s="45"/>
      <c r="HV136" s="45"/>
      <c r="HW136" s="45"/>
      <c r="HX136" s="45"/>
      <c r="HY136" s="45"/>
      <c r="HZ136" s="45"/>
    </row>
    <row r="137" customFormat="false" ht="15.75" hidden="false" customHeight="false" outlineLevel="0" collapsed="false">
      <c r="A137" s="9" t="n">
        <v>6310</v>
      </c>
      <c r="B137" s="10" t="n">
        <v>2141</v>
      </c>
      <c r="C137" s="11" t="s">
        <v>131</v>
      </c>
      <c r="D137" s="11"/>
      <c r="E137" s="27" t="n">
        <v>3000</v>
      </c>
      <c r="F137" s="27"/>
      <c r="G137" s="27"/>
      <c r="H137" s="27" t="n">
        <f aca="false">E137+F137+G137</f>
        <v>3000</v>
      </c>
      <c r="I137" s="29" t="n">
        <v>1284.96</v>
      </c>
      <c r="J137" s="31" t="n">
        <f aca="false">I137/H137</f>
        <v>0.42832</v>
      </c>
      <c r="K137" s="43"/>
      <c r="L137" s="44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5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  <c r="HY137" s="45"/>
      <c r="HZ137" s="45"/>
    </row>
    <row r="138" customFormat="false" ht="33" hidden="false" customHeight="true" outlineLevel="0" collapsed="false">
      <c r="A138" s="9" t="n">
        <v>6310</v>
      </c>
      <c r="B138" s="10" t="n">
        <v>2141</v>
      </c>
      <c r="C138" s="11" t="s">
        <v>131</v>
      </c>
      <c r="D138" s="11" t="s">
        <v>144</v>
      </c>
      <c r="E138" s="27" t="n">
        <v>27000</v>
      </c>
      <c r="F138" s="27"/>
      <c r="G138" s="27"/>
      <c r="H138" s="27" t="n">
        <f aca="false">E138+F138+G138</f>
        <v>27000</v>
      </c>
      <c r="I138" s="29" t="n">
        <v>24360.96</v>
      </c>
      <c r="J138" s="31" t="n">
        <f aca="false">I138/H138</f>
        <v>0.902257777777778</v>
      </c>
      <c r="K138" s="43"/>
      <c r="L138" s="44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  <c r="FT138" s="45"/>
      <c r="FU138" s="45"/>
      <c r="FV138" s="45"/>
      <c r="FW138" s="45"/>
      <c r="FX138" s="45"/>
      <c r="FY138" s="45"/>
      <c r="FZ138" s="45"/>
      <c r="GA138" s="45"/>
      <c r="GB138" s="45"/>
      <c r="GC138" s="45"/>
      <c r="GD138" s="45"/>
      <c r="GE138" s="45"/>
      <c r="GF138" s="45"/>
      <c r="GG138" s="45"/>
      <c r="GH138" s="45"/>
      <c r="GI138" s="45"/>
      <c r="GJ138" s="45"/>
      <c r="GK138" s="45"/>
      <c r="GL138" s="45"/>
      <c r="GM138" s="45"/>
      <c r="GN138" s="45"/>
      <c r="GO138" s="45"/>
      <c r="GP138" s="45"/>
      <c r="GQ138" s="45"/>
      <c r="GR138" s="45"/>
      <c r="GS138" s="45"/>
      <c r="GT138" s="45"/>
      <c r="GU138" s="45"/>
      <c r="GV138" s="45"/>
      <c r="GW138" s="45"/>
      <c r="GX138" s="45"/>
      <c r="GY138" s="45"/>
      <c r="GZ138" s="45"/>
      <c r="HA138" s="45"/>
      <c r="HB138" s="45"/>
      <c r="HC138" s="45"/>
      <c r="HD138" s="45"/>
      <c r="HE138" s="45"/>
      <c r="HF138" s="45"/>
      <c r="HG138" s="45"/>
      <c r="HH138" s="45"/>
      <c r="HI138" s="45"/>
      <c r="HJ138" s="45"/>
      <c r="HK138" s="45"/>
      <c r="HL138" s="45"/>
      <c r="HM138" s="45"/>
      <c r="HN138" s="45"/>
      <c r="HO138" s="45"/>
      <c r="HP138" s="45"/>
      <c r="HQ138" s="45"/>
      <c r="HR138" s="45"/>
      <c r="HS138" s="45"/>
      <c r="HT138" s="45"/>
      <c r="HU138" s="45"/>
      <c r="HV138" s="45"/>
      <c r="HW138" s="45"/>
      <c r="HX138" s="45"/>
      <c r="HY138" s="45"/>
      <c r="HZ138" s="45"/>
    </row>
    <row r="139" customFormat="false" ht="15.75" hidden="false" customHeight="false" outlineLevel="0" collapsed="false">
      <c r="A139" s="9"/>
      <c r="B139" s="10" t="n">
        <v>4134</v>
      </c>
      <c r="C139" s="11" t="s">
        <v>145</v>
      </c>
      <c r="D139" s="11" t="s">
        <v>146</v>
      </c>
      <c r="E139" s="27"/>
      <c r="F139" s="27"/>
      <c r="G139" s="27"/>
      <c r="H139" s="27"/>
      <c r="I139" s="29" t="n">
        <v>15418516.14</v>
      </c>
      <c r="J139" s="31"/>
      <c r="K139" s="30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  <c r="FL139" s="45"/>
      <c r="FM139" s="45"/>
      <c r="FN139" s="45"/>
      <c r="FO139" s="45"/>
      <c r="FP139" s="45"/>
      <c r="FQ139" s="45"/>
      <c r="FR139" s="45"/>
      <c r="FS139" s="45"/>
      <c r="FT139" s="45"/>
      <c r="FU139" s="45"/>
      <c r="FV139" s="45"/>
      <c r="FW139" s="45"/>
      <c r="FX139" s="45"/>
      <c r="FY139" s="45"/>
      <c r="FZ139" s="45"/>
      <c r="GA139" s="45"/>
      <c r="GB139" s="45"/>
      <c r="GC139" s="45"/>
      <c r="GD139" s="45"/>
      <c r="GE139" s="45"/>
      <c r="GF139" s="45"/>
      <c r="GG139" s="45"/>
      <c r="GH139" s="45"/>
      <c r="GI139" s="45"/>
      <c r="GJ139" s="45"/>
      <c r="GK139" s="45"/>
      <c r="GL139" s="45"/>
      <c r="GM139" s="45"/>
      <c r="GN139" s="45"/>
      <c r="GO139" s="45"/>
      <c r="GP139" s="45"/>
      <c r="GQ139" s="45"/>
      <c r="GR139" s="45"/>
      <c r="GS139" s="45"/>
      <c r="GT139" s="45"/>
      <c r="GU139" s="45"/>
      <c r="GV139" s="45"/>
      <c r="GW139" s="45"/>
      <c r="GX139" s="45"/>
      <c r="GY139" s="45"/>
      <c r="GZ139" s="45"/>
      <c r="HA139" s="45"/>
      <c r="HB139" s="45"/>
      <c r="HC139" s="45"/>
      <c r="HD139" s="45"/>
      <c r="HE139" s="45"/>
      <c r="HF139" s="45"/>
      <c r="HG139" s="45"/>
      <c r="HH139" s="45"/>
      <c r="HI139" s="45"/>
      <c r="HJ139" s="45"/>
      <c r="HK139" s="45"/>
      <c r="HL139" s="45"/>
      <c r="HM139" s="45"/>
      <c r="HN139" s="45"/>
      <c r="HO139" s="45"/>
      <c r="HP139" s="45"/>
      <c r="HQ139" s="45"/>
      <c r="HR139" s="45"/>
      <c r="HS139" s="45"/>
      <c r="HT139" s="45"/>
      <c r="HU139" s="45"/>
      <c r="HV139" s="45"/>
      <c r="HW139" s="45"/>
      <c r="HX139" s="45"/>
      <c r="HY139" s="45"/>
      <c r="HZ139" s="45"/>
    </row>
    <row r="140" customFormat="false" ht="15.75" hidden="false" customHeight="false" outlineLevel="0" collapsed="false">
      <c r="A140" s="9"/>
      <c r="B140" s="10" t="n">
        <v>4134</v>
      </c>
      <c r="C140" s="11" t="s">
        <v>145</v>
      </c>
      <c r="D140" s="11" t="s">
        <v>147</v>
      </c>
      <c r="E140" s="27"/>
      <c r="F140" s="27"/>
      <c r="G140" s="27"/>
      <c r="H140" s="27"/>
      <c r="I140" s="29" t="n">
        <v>7500000</v>
      </c>
      <c r="J140" s="31"/>
      <c r="K140" s="30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A140" s="45"/>
      <c r="HB140" s="45"/>
      <c r="HC140" s="45"/>
      <c r="HD140" s="45"/>
      <c r="HE140" s="45"/>
      <c r="HF140" s="45"/>
      <c r="HG140" s="45"/>
      <c r="HH140" s="45"/>
      <c r="HI140" s="45"/>
      <c r="HJ140" s="45"/>
      <c r="HK140" s="45"/>
      <c r="HL140" s="45"/>
      <c r="HM140" s="45"/>
      <c r="HN140" s="45"/>
      <c r="HO140" s="45"/>
      <c r="HP140" s="45"/>
      <c r="HQ140" s="45"/>
      <c r="HR140" s="45"/>
      <c r="HS140" s="45"/>
      <c r="HT140" s="45"/>
      <c r="HU140" s="45"/>
      <c r="HV140" s="45"/>
      <c r="HW140" s="45"/>
      <c r="HX140" s="45"/>
      <c r="HY140" s="45"/>
      <c r="HZ140" s="45"/>
    </row>
    <row r="141" customFormat="false" ht="58.5" hidden="false" customHeight="true" outlineLevel="0" collapsed="false">
      <c r="A141" s="9"/>
      <c r="B141" s="10" t="n">
        <v>4134</v>
      </c>
      <c r="C141" s="11" t="s">
        <v>145</v>
      </c>
      <c r="D141" s="11" t="s">
        <v>148</v>
      </c>
      <c r="E141" s="27"/>
      <c r="F141" s="27"/>
      <c r="G141" s="27"/>
      <c r="H141" s="27"/>
      <c r="I141" s="28" t="n">
        <v>9601517</v>
      </c>
      <c r="J141" s="31"/>
      <c r="K141" s="30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A141" s="45"/>
      <c r="HB141" s="45"/>
      <c r="HC141" s="45"/>
      <c r="HD141" s="45"/>
      <c r="HE141" s="45"/>
      <c r="HF141" s="45"/>
      <c r="HG141" s="45"/>
      <c r="HH141" s="45"/>
      <c r="HI141" s="45"/>
      <c r="HJ141" s="45"/>
      <c r="HK141" s="45"/>
      <c r="HL141" s="45"/>
      <c r="HM141" s="45"/>
      <c r="HN141" s="45"/>
      <c r="HO141" s="45"/>
      <c r="HP141" s="45"/>
      <c r="HQ141" s="45"/>
      <c r="HR141" s="45"/>
      <c r="HS141" s="45"/>
      <c r="HT141" s="45"/>
      <c r="HU141" s="45"/>
      <c r="HV141" s="45"/>
      <c r="HW141" s="45"/>
      <c r="HX141" s="45"/>
      <c r="HY141" s="45"/>
      <c r="HZ141" s="45"/>
    </row>
    <row r="142" customFormat="false" ht="15.75" hidden="false" customHeight="false" outlineLevel="0" collapsed="false">
      <c r="A142" s="9"/>
      <c r="B142" s="10" t="n">
        <v>4134</v>
      </c>
      <c r="C142" s="11" t="s">
        <v>145</v>
      </c>
      <c r="D142" s="11" t="s">
        <v>149</v>
      </c>
      <c r="E142" s="27"/>
      <c r="F142" s="27"/>
      <c r="G142" s="27"/>
      <c r="H142" s="27"/>
      <c r="I142" s="29"/>
      <c r="J142" s="31"/>
      <c r="K142" s="30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A142" s="45"/>
      <c r="HB142" s="45"/>
      <c r="HC142" s="45"/>
      <c r="HD142" s="45"/>
      <c r="HE142" s="45"/>
      <c r="HF142" s="45"/>
      <c r="HG142" s="45"/>
      <c r="HH142" s="45"/>
      <c r="HI142" s="45"/>
      <c r="HJ142" s="45"/>
      <c r="HK142" s="45"/>
      <c r="HL142" s="45"/>
      <c r="HM142" s="45"/>
      <c r="HN142" s="45"/>
      <c r="HO142" s="45"/>
      <c r="HP142" s="45"/>
      <c r="HQ142" s="45"/>
      <c r="HR142" s="45"/>
      <c r="HS142" s="45"/>
      <c r="HT142" s="45"/>
      <c r="HU142" s="45"/>
      <c r="HV142" s="45"/>
      <c r="HW142" s="45"/>
      <c r="HX142" s="45"/>
      <c r="HY142" s="45"/>
      <c r="HZ142" s="45"/>
    </row>
    <row r="143" customFormat="false" ht="15" hidden="false" customHeight="false" outlineLevel="0" collapsed="false">
      <c r="A143" s="9" t="n">
        <v>6402</v>
      </c>
      <c r="B143" s="10" t="n">
        <v>2223</v>
      </c>
      <c r="C143" s="11" t="s">
        <v>150</v>
      </c>
      <c r="D143" s="11" t="s">
        <v>151</v>
      </c>
      <c r="E143" s="27"/>
      <c r="F143" s="27"/>
      <c r="G143" s="27"/>
      <c r="H143" s="27"/>
      <c r="I143" s="29" t="n">
        <v>9161.92</v>
      </c>
      <c r="J143" s="31"/>
      <c r="K143" s="31"/>
      <c r="L143" s="1"/>
      <c r="AQ143" s="1"/>
    </row>
    <row r="144" s="47" customFormat="true" ht="15.75" hidden="false" customHeight="false" outlineLevel="0" collapsed="false">
      <c r="A144" s="9"/>
      <c r="B144" s="10"/>
      <c r="C144" s="11"/>
      <c r="D144" s="11"/>
      <c r="E144" s="27"/>
      <c r="F144" s="27"/>
      <c r="G144" s="27"/>
      <c r="H144" s="27"/>
      <c r="I144" s="29"/>
      <c r="J144" s="31"/>
      <c r="K144" s="31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A144" s="46"/>
      <c r="HB144" s="46"/>
      <c r="HC144" s="46"/>
      <c r="HD144" s="46"/>
      <c r="HE144" s="46"/>
      <c r="HF144" s="46"/>
      <c r="HG144" s="46"/>
      <c r="HH144" s="46"/>
      <c r="HI144" s="46"/>
      <c r="HJ144" s="46"/>
      <c r="HK144" s="46"/>
      <c r="HL144" s="46"/>
      <c r="HM144" s="46"/>
      <c r="HN144" s="46"/>
      <c r="HO144" s="46"/>
      <c r="HP144" s="46"/>
      <c r="HQ144" s="46"/>
      <c r="HR144" s="46"/>
      <c r="HS144" s="46"/>
      <c r="HT144" s="46"/>
      <c r="HU144" s="46"/>
      <c r="HV144" s="46"/>
      <c r="HW144" s="46"/>
      <c r="HX144" s="46"/>
      <c r="HY144" s="46"/>
      <c r="HZ144" s="46"/>
      <c r="IA144" s="46"/>
      <c r="IB144" s="46"/>
      <c r="IC144" s="46"/>
      <c r="ID144" s="46"/>
      <c r="IE144" s="46"/>
      <c r="IF144" s="46"/>
      <c r="IG144" s="46"/>
      <c r="IH144" s="46"/>
      <c r="II144" s="46"/>
      <c r="IJ144" s="46"/>
    </row>
    <row r="145" s="47" customFormat="true" ht="15.75" hidden="false" customHeight="false" outlineLevel="0" collapsed="false">
      <c r="A145" s="9"/>
      <c r="B145" s="10"/>
      <c r="C145" s="11"/>
      <c r="D145" s="11"/>
      <c r="E145" s="27"/>
      <c r="F145" s="27"/>
      <c r="G145" s="27"/>
      <c r="H145" s="27"/>
      <c r="I145" s="29"/>
      <c r="J145" s="31"/>
      <c r="K145" s="31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A145" s="46"/>
      <c r="HB145" s="46"/>
      <c r="HC145" s="46"/>
      <c r="HD145" s="46"/>
      <c r="HE145" s="46"/>
      <c r="HF145" s="46"/>
      <c r="HG145" s="46"/>
      <c r="HH145" s="46"/>
      <c r="HI145" s="46"/>
      <c r="HJ145" s="46"/>
      <c r="HK145" s="46"/>
      <c r="HL145" s="46"/>
      <c r="HM145" s="46"/>
      <c r="HN145" s="46"/>
      <c r="HO145" s="46"/>
      <c r="HP145" s="46"/>
      <c r="HQ145" s="46"/>
      <c r="HR145" s="46"/>
      <c r="HS145" s="46"/>
      <c r="HT145" s="46"/>
      <c r="HU145" s="46"/>
      <c r="HV145" s="46"/>
      <c r="HW145" s="46"/>
      <c r="HX145" s="46"/>
      <c r="HY145" s="46"/>
      <c r="HZ145" s="46"/>
      <c r="IA145" s="46"/>
      <c r="IB145" s="46"/>
      <c r="IC145" s="46"/>
      <c r="ID145" s="46"/>
      <c r="IE145" s="46"/>
      <c r="IF145" s="46"/>
      <c r="IG145" s="46"/>
      <c r="IH145" s="46"/>
      <c r="II145" s="46"/>
      <c r="IJ145" s="46"/>
    </row>
    <row r="146" customFormat="false" ht="15.75" hidden="false" customHeight="false" outlineLevel="0" collapsed="false">
      <c r="A146" s="48" t="s">
        <v>152</v>
      </c>
      <c r="B146" s="49"/>
      <c r="C146" s="50"/>
      <c r="D146" s="50"/>
      <c r="E146" s="51" t="n">
        <f aca="false">SUM(E11:E145)</f>
        <v>43224203.31</v>
      </c>
      <c r="F146" s="51"/>
      <c r="G146" s="51"/>
      <c r="H146" s="52" t="n">
        <f aca="false">SUM(H10:H145)</f>
        <v>50801757.45</v>
      </c>
      <c r="I146" s="53" t="n">
        <f aca="false">SUM(I10:I145)</f>
        <v>85769028.2</v>
      </c>
      <c r="J146" s="31" t="n">
        <f aca="false">I146/H146</f>
        <v>1.68830828902751</v>
      </c>
      <c r="K146" s="31"/>
      <c r="L146" s="1"/>
      <c r="AQ146" s="1"/>
    </row>
    <row r="147" customFormat="false" ht="15.75" hidden="false" customHeight="false" outlineLevel="0" collapsed="false">
      <c r="A147" s="54"/>
      <c r="B147" s="55"/>
      <c r="C147" s="56"/>
      <c r="D147" s="56"/>
      <c r="E147" s="57"/>
      <c r="F147" s="57"/>
      <c r="G147" s="57"/>
      <c r="H147" s="27"/>
      <c r="I147" s="29"/>
      <c r="J147" s="31"/>
      <c r="K147" s="31"/>
      <c r="L147" s="1"/>
      <c r="AL147" s="5"/>
      <c r="AQ147" s="1"/>
    </row>
    <row r="148" customFormat="false" ht="15.75" hidden="false" customHeight="false" outlineLevel="0" collapsed="false">
      <c r="A148" s="58" t="s">
        <v>153</v>
      </c>
      <c r="B148" s="10"/>
      <c r="C148" s="11"/>
      <c r="D148" s="11"/>
      <c r="E148" s="27"/>
      <c r="F148" s="27"/>
      <c r="G148" s="27"/>
      <c r="H148" s="27"/>
      <c r="I148" s="29"/>
      <c r="J148" s="31"/>
      <c r="K148" s="31"/>
      <c r="L148" s="1"/>
      <c r="AL148" s="5"/>
      <c r="AQ148" s="1"/>
    </row>
    <row r="149" customFormat="false" ht="15" hidden="false" customHeight="false" outlineLevel="0" collapsed="false">
      <c r="A149" s="9" t="n">
        <v>1031</v>
      </c>
      <c r="B149" s="10" t="n">
        <v>5139</v>
      </c>
      <c r="C149" s="11" t="s">
        <v>154</v>
      </c>
      <c r="D149" s="27" t="s">
        <v>155</v>
      </c>
      <c r="E149" s="27" t="n">
        <v>83000</v>
      </c>
      <c r="F149" s="27"/>
      <c r="G149" s="27"/>
      <c r="H149" s="27" t="n">
        <f aca="false">E149+F149+G149</f>
        <v>83000</v>
      </c>
      <c r="I149" s="29" t="n">
        <v>23403.75</v>
      </c>
      <c r="J149" s="31" t="n">
        <f aca="false">I149/H149</f>
        <v>0.281972891566265</v>
      </c>
      <c r="K149" s="30"/>
      <c r="L149" s="1"/>
      <c r="AL149" s="5"/>
      <c r="AQ149" s="1"/>
    </row>
    <row r="150" customFormat="false" ht="47.25" hidden="false" customHeight="true" outlineLevel="0" collapsed="false">
      <c r="A150" s="9"/>
      <c r="B150" s="10" t="n">
        <v>5169</v>
      </c>
      <c r="C150" s="11" t="s">
        <v>156</v>
      </c>
      <c r="D150" s="11" t="s">
        <v>157</v>
      </c>
      <c r="E150" s="27" t="n">
        <v>370000</v>
      </c>
      <c r="F150" s="27" t="n">
        <v>324000</v>
      </c>
      <c r="G150" s="27"/>
      <c r="H150" s="27" t="n">
        <f aca="false">E150+F150+G150</f>
        <v>694000</v>
      </c>
      <c r="I150" s="29" t="n">
        <v>584228.41</v>
      </c>
      <c r="J150" s="31" t="n">
        <f aca="false">I150/H150</f>
        <v>0.841827680115274</v>
      </c>
      <c r="K150" s="30"/>
      <c r="L150" s="1"/>
      <c r="AL150" s="5"/>
      <c r="AQ150" s="1"/>
    </row>
    <row r="151" customFormat="false" ht="15" hidden="false" customHeight="false" outlineLevel="0" collapsed="false">
      <c r="A151" s="9"/>
      <c r="B151" s="10" t="n">
        <v>5169</v>
      </c>
      <c r="C151" s="11" t="s">
        <v>156</v>
      </c>
      <c r="D151" s="11" t="s">
        <v>158</v>
      </c>
      <c r="E151" s="27" t="n">
        <v>133000</v>
      </c>
      <c r="F151" s="27" t="n">
        <v>5000</v>
      </c>
      <c r="G151" s="27"/>
      <c r="H151" s="27" t="n">
        <f aca="false">E151+F151+G151</f>
        <v>138000</v>
      </c>
      <c r="I151" s="29" t="n">
        <v>137605.96</v>
      </c>
      <c r="J151" s="31" t="n">
        <f aca="false">I151/H151</f>
        <v>0.997144637681159</v>
      </c>
      <c r="K151" s="11"/>
      <c r="L151" s="1"/>
      <c r="AL151" s="5"/>
      <c r="AQ151" s="1"/>
    </row>
    <row r="152" customFormat="false" ht="15" hidden="false" customHeight="false" outlineLevel="0" collapsed="false">
      <c r="A152" s="9"/>
      <c r="B152" s="10" t="n">
        <v>5171</v>
      </c>
      <c r="C152" s="11" t="s">
        <v>159</v>
      </c>
      <c r="D152" s="11"/>
      <c r="E152" s="27" t="n">
        <v>0</v>
      </c>
      <c r="F152" s="27"/>
      <c r="G152" s="27"/>
      <c r="H152" s="27" t="n">
        <f aca="false">E152+F152</f>
        <v>0</v>
      </c>
      <c r="I152" s="29"/>
      <c r="J152" s="31"/>
      <c r="K152" s="30"/>
      <c r="L152" s="1"/>
      <c r="AL152" s="5"/>
      <c r="AQ152" s="1"/>
    </row>
    <row r="153" customFormat="false" ht="30" hidden="false" customHeight="false" outlineLevel="0" collapsed="false">
      <c r="A153" s="9"/>
      <c r="B153" s="10" t="n">
        <v>5192</v>
      </c>
      <c r="C153" s="11" t="s">
        <v>160</v>
      </c>
      <c r="D153" s="11"/>
      <c r="E153" s="27"/>
      <c r="F153" s="27" t="n">
        <v>1530</v>
      </c>
      <c r="G153" s="27"/>
      <c r="H153" s="27" t="n">
        <f aca="false">E153+F153+G153</f>
        <v>1530</v>
      </c>
      <c r="I153" s="29" t="n">
        <v>1530</v>
      </c>
      <c r="J153" s="31" t="n">
        <f aca="false">I153/H153</f>
        <v>1</v>
      </c>
      <c r="K153" s="33" t="s">
        <v>161</v>
      </c>
      <c r="L153" s="1"/>
      <c r="AL153" s="5"/>
      <c r="AQ153" s="1"/>
    </row>
    <row r="154" customFormat="false" ht="15" hidden="false" customHeight="false" outlineLevel="0" collapsed="false">
      <c r="A154" s="9"/>
      <c r="B154" s="10"/>
      <c r="C154" s="11"/>
      <c r="D154" s="11"/>
      <c r="E154" s="27"/>
      <c r="F154" s="27"/>
      <c r="G154" s="27"/>
      <c r="H154" s="27"/>
      <c r="I154" s="29"/>
      <c r="J154" s="31"/>
      <c r="K154" s="31"/>
      <c r="L154" s="1"/>
      <c r="AQ154" s="1"/>
    </row>
    <row r="155" customFormat="false" ht="15.75" hidden="false" customHeight="false" outlineLevel="0" collapsed="false">
      <c r="A155" s="59" t="s">
        <v>162</v>
      </c>
      <c r="B155" s="10"/>
      <c r="C155" s="11"/>
      <c r="D155" s="11"/>
      <c r="E155" s="60" t="n">
        <f aca="false">SUM(E149:E152)</f>
        <v>586000</v>
      </c>
      <c r="F155" s="60"/>
      <c r="G155" s="60"/>
      <c r="H155" s="61" t="n">
        <f aca="false">SUM(H149:H154)</f>
        <v>916530</v>
      </c>
      <c r="I155" s="62" t="n">
        <f aca="false">SUM(I149:I154)</f>
        <v>746768.12</v>
      </c>
      <c r="J155" s="31" t="n">
        <f aca="false">I155/H155</f>
        <v>0.814777606843202</v>
      </c>
      <c r="K155" s="31"/>
      <c r="L155" s="1"/>
      <c r="AQ155" s="1"/>
    </row>
    <row r="156" customFormat="false" ht="15" hidden="false" customHeight="false" outlineLevel="0" collapsed="false">
      <c r="A156" s="9"/>
      <c r="B156" s="10"/>
      <c r="C156" s="11"/>
      <c r="D156" s="11"/>
      <c r="E156" s="27"/>
      <c r="F156" s="27"/>
      <c r="G156" s="27"/>
      <c r="H156" s="27"/>
      <c r="I156" s="29"/>
      <c r="J156" s="31"/>
      <c r="K156" s="31"/>
      <c r="L156" s="1"/>
      <c r="AQ156" s="1"/>
    </row>
    <row r="157" customFormat="false" ht="15.75" hidden="false" customHeight="false" outlineLevel="0" collapsed="false">
      <c r="A157" s="63" t="s">
        <v>163</v>
      </c>
      <c r="B157" s="10"/>
      <c r="C157" s="11"/>
      <c r="D157" s="11"/>
      <c r="E157" s="27"/>
      <c r="F157" s="27"/>
      <c r="G157" s="27"/>
      <c r="H157" s="27"/>
      <c r="I157" s="29"/>
      <c r="J157" s="31"/>
      <c r="K157" s="31"/>
      <c r="L157" s="1"/>
      <c r="AQ157" s="1"/>
    </row>
    <row r="158" customFormat="false" ht="15" hidden="false" customHeight="false" outlineLevel="0" collapsed="false">
      <c r="A158" s="9" t="n">
        <v>2212</v>
      </c>
      <c r="B158" s="10" t="n">
        <v>5139</v>
      </c>
      <c r="C158" s="11" t="s">
        <v>154</v>
      </c>
      <c r="D158" s="11" t="s">
        <v>164</v>
      </c>
      <c r="E158" s="27" t="n">
        <v>60000</v>
      </c>
      <c r="F158" s="27"/>
      <c r="G158" s="27"/>
      <c r="H158" s="27" t="n">
        <f aca="false">E158+F158</f>
        <v>60000</v>
      </c>
      <c r="I158" s="29" t="n">
        <v>52512</v>
      </c>
      <c r="J158" s="31" t="n">
        <f aca="false">I158/H158</f>
        <v>0.8752</v>
      </c>
      <c r="K158" s="33"/>
      <c r="L158" s="1"/>
      <c r="AQ158" s="1"/>
    </row>
    <row r="159" s="67" customFormat="true" ht="80.25" hidden="false" customHeight="true" outlineLevel="0" collapsed="false">
      <c r="A159" s="64"/>
      <c r="B159" s="10" t="n">
        <v>5169</v>
      </c>
      <c r="C159" s="11" t="s">
        <v>156</v>
      </c>
      <c r="D159" s="65" t="s">
        <v>165</v>
      </c>
      <c r="E159" s="27" t="n">
        <v>600000</v>
      </c>
      <c r="F159" s="27"/>
      <c r="G159" s="27"/>
      <c r="H159" s="27" t="n">
        <f aca="false">E159+F159+G159</f>
        <v>600000</v>
      </c>
      <c r="I159" s="29" t="n">
        <v>398574.44</v>
      </c>
      <c r="J159" s="31" t="n">
        <f aca="false">I159/H159</f>
        <v>0.664290733333333</v>
      </c>
      <c r="K159" s="66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5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</row>
    <row r="160" s="67" customFormat="true" ht="33" hidden="false" customHeight="true" outlineLevel="0" collapsed="false">
      <c r="A160" s="68"/>
      <c r="B160" s="69" t="n">
        <v>5171</v>
      </c>
      <c r="C160" s="69" t="s">
        <v>159</v>
      </c>
      <c r="D160" s="70" t="s">
        <v>166</v>
      </c>
      <c r="E160" s="27" t="n">
        <v>5000000</v>
      </c>
      <c r="F160" s="27" t="n">
        <v>-101812</v>
      </c>
      <c r="G160" s="27"/>
      <c r="H160" s="27" t="n">
        <f aca="false">E160+F160+G160</f>
        <v>4898188</v>
      </c>
      <c r="I160" s="29" t="n">
        <v>3565241.8</v>
      </c>
      <c r="J160" s="31" t="n">
        <f aca="false">I160/H160</f>
        <v>0.727869530528432</v>
      </c>
      <c r="K160" s="66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5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</row>
    <row r="161" customFormat="false" ht="15" hidden="false" customHeight="false" outlineLevel="0" collapsed="false">
      <c r="A161" s="9"/>
      <c r="B161" s="10" t="n">
        <v>5909</v>
      </c>
      <c r="C161" s="10" t="s">
        <v>167</v>
      </c>
      <c r="D161" s="10"/>
      <c r="E161" s="27"/>
      <c r="F161" s="27" t="n">
        <v>1000</v>
      </c>
      <c r="G161" s="27"/>
      <c r="H161" s="27" t="n">
        <f aca="false">E161+F161+G161</f>
        <v>1000</v>
      </c>
      <c r="I161" s="29" t="n">
        <v>1000</v>
      </c>
      <c r="J161" s="31" t="n">
        <f aca="false">I161/H161</f>
        <v>1</v>
      </c>
      <c r="K161" s="31"/>
      <c r="L161" s="1"/>
      <c r="AQ161" s="1"/>
    </row>
    <row r="162" customFormat="false" ht="15" hidden="false" customHeight="false" outlineLevel="0" collapsed="false">
      <c r="A162" s="72"/>
      <c r="B162" s="10" t="n">
        <v>6121</v>
      </c>
      <c r="C162" s="73" t="s">
        <v>168</v>
      </c>
      <c r="D162" s="74" t="s">
        <v>169</v>
      </c>
      <c r="E162" s="27" t="n">
        <v>1250000</v>
      </c>
      <c r="F162" s="27" t="n">
        <v>-1212000</v>
      </c>
      <c r="G162" s="27"/>
      <c r="H162" s="27" t="n">
        <f aca="false">E162+F162+G162</f>
        <v>38000</v>
      </c>
      <c r="I162" s="29" t="n">
        <v>27000</v>
      </c>
      <c r="J162" s="31" t="n">
        <f aca="false">I162/H162</f>
        <v>0.710526315789474</v>
      </c>
      <c r="K162" s="66"/>
      <c r="L162" s="1"/>
      <c r="AQ162" s="1"/>
    </row>
    <row r="163" customFormat="false" ht="15" hidden="false" customHeight="false" outlineLevel="0" collapsed="false">
      <c r="A163" s="9"/>
      <c r="B163" s="10"/>
      <c r="C163" s="11"/>
      <c r="D163" s="11"/>
      <c r="E163" s="27"/>
      <c r="F163" s="27"/>
      <c r="G163" s="27"/>
      <c r="H163" s="27"/>
      <c r="I163" s="29"/>
      <c r="J163" s="31"/>
      <c r="K163" s="31"/>
      <c r="L163" s="1"/>
      <c r="AQ163" s="1"/>
    </row>
    <row r="164" customFormat="false" ht="15.75" hidden="false" customHeight="false" outlineLevel="0" collapsed="false">
      <c r="A164" s="59" t="s">
        <v>170</v>
      </c>
      <c r="B164" s="10"/>
      <c r="C164" s="11"/>
      <c r="D164" s="11"/>
      <c r="E164" s="60" t="n">
        <f aca="false">SUM(E158:E162)</f>
        <v>6910000</v>
      </c>
      <c r="F164" s="60"/>
      <c r="G164" s="60"/>
      <c r="H164" s="61" t="n">
        <f aca="false">SUM(H158:H163)</f>
        <v>5597188</v>
      </c>
      <c r="I164" s="62" t="n">
        <f aca="false">SUM(I158:I163)</f>
        <v>4044328.24</v>
      </c>
      <c r="J164" s="31" t="n">
        <f aca="false">I164/H164</f>
        <v>0.722564301931613</v>
      </c>
      <c r="K164" s="31"/>
      <c r="L164" s="1"/>
      <c r="AQ164" s="1"/>
    </row>
    <row r="165" customFormat="false" ht="15.75" hidden="false" customHeight="false" outlineLevel="0" collapsed="false">
      <c r="A165" s="75"/>
      <c r="B165" s="10"/>
      <c r="C165" s="11"/>
      <c r="D165" s="11"/>
      <c r="E165" s="76"/>
      <c r="F165" s="76"/>
      <c r="G165" s="76"/>
      <c r="H165" s="27"/>
      <c r="I165" s="29"/>
      <c r="J165" s="31"/>
      <c r="K165" s="31"/>
      <c r="L165" s="1"/>
      <c r="AQ165" s="1"/>
    </row>
    <row r="166" customFormat="false" ht="15.75" hidden="false" customHeight="false" outlineLevel="0" collapsed="false">
      <c r="A166" s="58" t="s">
        <v>171</v>
      </c>
      <c r="B166" s="10"/>
      <c r="C166" s="11"/>
      <c r="D166" s="11"/>
      <c r="E166" s="27"/>
      <c r="F166" s="27"/>
      <c r="G166" s="27"/>
      <c r="H166" s="27"/>
      <c r="I166" s="29"/>
      <c r="J166" s="31"/>
      <c r="K166" s="31"/>
      <c r="L166" s="1"/>
      <c r="AQ166" s="1"/>
    </row>
    <row r="167" customFormat="false" ht="15" hidden="false" customHeight="false" outlineLevel="0" collapsed="false">
      <c r="A167" s="9" t="n">
        <v>2221</v>
      </c>
      <c r="B167" s="10" t="n">
        <v>5139</v>
      </c>
      <c r="C167" s="11" t="s">
        <v>154</v>
      </c>
      <c r="D167" s="11"/>
      <c r="E167" s="27"/>
      <c r="F167" s="27"/>
      <c r="G167" s="27"/>
      <c r="H167" s="27"/>
      <c r="I167" s="29"/>
      <c r="J167" s="31"/>
      <c r="K167" s="31"/>
      <c r="L167" s="1"/>
      <c r="AL167" s="5"/>
      <c r="AQ167" s="1"/>
    </row>
    <row r="168" customFormat="false" ht="15" hidden="false" customHeight="false" outlineLevel="0" collapsed="false">
      <c r="A168" s="9"/>
      <c r="B168" s="10" t="n">
        <v>5169</v>
      </c>
      <c r="C168" s="11" t="s">
        <v>156</v>
      </c>
      <c r="D168" s="11"/>
      <c r="E168" s="27"/>
      <c r="F168" s="27"/>
      <c r="G168" s="27"/>
      <c r="H168" s="27"/>
      <c r="I168" s="29"/>
      <c r="J168" s="31"/>
      <c r="K168" s="31"/>
      <c r="L168" s="1"/>
      <c r="AQ168" s="1"/>
    </row>
    <row r="169" customFormat="false" ht="15.75" hidden="false" customHeight="false" outlineLevel="0" collapsed="false">
      <c r="A169" s="77"/>
      <c r="B169" s="10" t="n">
        <v>5171</v>
      </c>
      <c r="C169" s="11" t="s">
        <v>172</v>
      </c>
      <c r="D169" s="78"/>
      <c r="E169" s="27" t="n">
        <v>0</v>
      </c>
      <c r="F169" s="27"/>
      <c r="G169" s="27"/>
      <c r="H169" s="27" t="n">
        <f aca="false">E169+F169+G169</f>
        <v>0</v>
      </c>
      <c r="I169" s="29"/>
      <c r="J169" s="31"/>
      <c r="K169" s="30"/>
      <c r="L169" s="1"/>
      <c r="AQ169" s="1"/>
    </row>
    <row r="170" customFormat="false" ht="15" hidden="false" customHeight="false" outlineLevel="0" collapsed="false">
      <c r="A170" s="68"/>
      <c r="B170" s="10" t="n">
        <v>6121</v>
      </c>
      <c r="C170" s="11" t="s">
        <v>173</v>
      </c>
      <c r="D170" s="30" t="s">
        <v>174</v>
      </c>
      <c r="E170" s="27" t="n">
        <v>160000</v>
      </c>
      <c r="F170" s="27" t="n">
        <v>-160000</v>
      </c>
      <c r="G170" s="27"/>
      <c r="H170" s="27" t="n">
        <f aca="false">E170+F170+G170</f>
        <v>0</v>
      </c>
      <c r="I170" s="29"/>
      <c r="J170" s="31"/>
      <c r="K170" s="30"/>
      <c r="L170" s="1"/>
      <c r="AQ170" s="1"/>
    </row>
    <row r="171" customFormat="false" ht="15" hidden="false" customHeight="false" outlineLevel="0" collapsed="false">
      <c r="A171" s="9"/>
      <c r="B171" s="11"/>
      <c r="C171" s="11"/>
      <c r="D171" s="11"/>
      <c r="E171" s="27"/>
      <c r="F171" s="27"/>
      <c r="G171" s="27"/>
      <c r="H171" s="27"/>
      <c r="I171" s="29"/>
      <c r="J171" s="31"/>
      <c r="K171" s="31"/>
      <c r="L171" s="1"/>
      <c r="AQ171" s="1"/>
    </row>
    <row r="172" customFormat="false" ht="15.75" hidden="false" customHeight="false" outlineLevel="0" collapsed="false">
      <c r="A172" s="59" t="s">
        <v>175</v>
      </c>
      <c r="B172" s="10"/>
      <c r="C172" s="11"/>
      <c r="D172" s="11"/>
      <c r="E172" s="79" t="n">
        <f aca="false">SUM(E167:E171)</f>
        <v>160000</v>
      </c>
      <c r="F172" s="79"/>
      <c r="G172" s="79"/>
      <c r="H172" s="61" t="n">
        <f aca="false">SUM(H167:H171)</f>
        <v>0</v>
      </c>
      <c r="I172" s="62" t="n">
        <f aca="false">SUM(I167:I171)</f>
        <v>0</v>
      </c>
      <c r="J172" s="31"/>
      <c r="K172" s="31"/>
      <c r="L172" s="1"/>
      <c r="AQ172" s="1"/>
    </row>
    <row r="173" customFormat="false" ht="15" hidden="false" customHeight="false" outlineLevel="0" collapsed="false">
      <c r="A173" s="9"/>
      <c r="B173" s="10"/>
      <c r="C173" s="11"/>
      <c r="D173" s="11"/>
      <c r="E173" s="27"/>
      <c r="F173" s="27"/>
      <c r="G173" s="27"/>
      <c r="H173" s="27"/>
      <c r="I173" s="29"/>
      <c r="J173" s="31"/>
      <c r="K173" s="31"/>
      <c r="L173" s="1"/>
      <c r="AQ173" s="1"/>
    </row>
    <row r="174" customFormat="false" ht="15.75" hidden="false" customHeight="false" outlineLevel="0" collapsed="false">
      <c r="A174" s="58" t="s">
        <v>176</v>
      </c>
      <c r="B174" s="10"/>
      <c r="C174" s="11"/>
      <c r="D174" s="11"/>
      <c r="E174" s="27"/>
      <c r="F174" s="27"/>
      <c r="G174" s="27"/>
      <c r="H174" s="27"/>
      <c r="I174" s="29"/>
      <c r="J174" s="31"/>
      <c r="K174" s="31"/>
      <c r="L174" s="1"/>
      <c r="AL174" s="5"/>
      <c r="AQ174" s="1"/>
    </row>
    <row r="175" customFormat="false" ht="15" hidden="false" customHeight="false" outlineLevel="0" collapsed="false">
      <c r="H175" s="27"/>
      <c r="I175" s="29"/>
      <c r="J175" s="31"/>
      <c r="K175" s="31"/>
    </row>
    <row r="176" customFormat="false" ht="15" hidden="false" customHeight="false" outlineLevel="0" collapsed="false">
      <c r="A176" s="9" t="n">
        <v>2221</v>
      </c>
      <c r="B176" s="10" t="n">
        <v>5323</v>
      </c>
      <c r="C176" s="11" t="s">
        <v>177</v>
      </c>
      <c r="D176" s="11" t="s">
        <v>178</v>
      </c>
      <c r="E176" s="80" t="n">
        <v>241470</v>
      </c>
      <c r="F176" s="80"/>
      <c r="G176" s="80"/>
      <c r="H176" s="27" t="n">
        <f aca="false">E176+F176</f>
        <v>241470</v>
      </c>
      <c r="I176" s="29" t="n">
        <v>241470</v>
      </c>
      <c r="J176" s="31" t="n">
        <f aca="false">I176/H176</f>
        <v>1</v>
      </c>
      <c r="K176" s="30"/>
      <c r="L176" s="1"/>
      <c r="AL176" s="5"/>
      <c r="AQ176" s="1"/>
    </row>
    <row r="177" customFormat="false" ht="30" hidden="false" customHeight="false" outlineLevel="0" collapsed="false">
      <c r="A177" s="9" t="n">
        <v>2221</v>
      </c>
      <c r="B177" s="10" t="n">
        <v>5329</v>
      </c>
      <c r="C177" s="11" t="s">
        <v>179</v>
      </c>
      <c r="D177" s="11" t="s">
        <v>180</v>
      </c>
      <c r="E177" s="80" t="n">
        <v>1715200</v>
      </c>
      <c r="F177" s="80" t="n">
        <v>-1730</v>
      </c>
      <c r="G177" s="80"/>
      <c r="H177" s="27" t="n">
        <f aca="false">E177+F177+G177</f>
        <v>1713470</v>
      </c>
      <c r="I177" s="29" t="n">
        <v>1713470</v>
      </c>
      <c r="J177" s="31" t="n">
        <f aca="false">I177/H177</f>
        <v>1</v>
      </c>
      <c r="K177" s="81"/>
      <c r="L177" s="1"/>
      <c r="AL177" s="5"/>
      <c r="AQ177" s="1"/>
    </row>
    <row r="178" customFormat="false" ht="15.75" hidden="false" customHeight="false" outlineLevel="0" collapsed="false">
      <c r="A178" s="9"/>
      <c r="B178" s="10"/>
      <c r="C178" s="11"/>
      <c r="D178" s="11"/>
      <c r="E178" s="76"/>
      <c r="F178" s="76"/>
      <c r="G178" s="76"/>
      <c r="H178" s="27"/>
      <c r="I178" s="29"/>
      <c r="J178" s="31"/>
      <c r="K178" s="31"/>
      <c r="L178" s="1"/>
      <c r="AL178" s="5"/>
      <c r="AQ178" s="1"/>
    </row>
    <row r="179" customFormat="false" ht="15.75" hidden="false" customHeight="false" outlineLevel="0" collapsed="false">
      <c r="A179" s="82" t="s">
        <v>181</v>
      </c>
      <c r="B179" s="10"/>
      <c r="C179" s="11"/>
      <c r="D179" s="11"/>
      <c r="E179" s="60" t="n">
        <f aca="false">SUM(E176:E178)</f>
        <v>1956670</v>
      </c>
      <c r="F179" s="60"/>
      <c r="G179" s="60"/>
      <c r="H179" s="61" t="n">
        <f aca="false">SUM(H176:H178)</f>
        <v>1954940</v>
      </c>
      <c r="I179" s="62" t="n">
        <f aca="false">SUM(I176:I178)</f>
        <v>1954940</v>
      </c>
      <c r="J179" s="31" t="n">
        <f aca="false">I179/H179</f>
        <v>1</v>
      </c>
      <c r="K179" s="31"/>
      <c r="L179" s="1"/>
      <c r="AL179" s="5"/>
      <c r="AQ179" s="1"/>
    </row>
    <row r="180" customFormat="false" ht="15.75" hidden="false" customHeight="false" outlineLevel="0" collapsed="false">
      <c r="A180" s="9"/>
      <c r="B180" s="10"/>
      <c r="C180" s="11"/>
      <c r="D180" s="11"/>
      <c r="E180" s="76"/>
      <c r="F180" s="76"/>
      <c r="G180" s="76"/>
      <c r="H180" s="27"/>
      <c r="I180" s="29"/>
      <c r="J180" s="31"/>
      <c r="K180" s="31"/>
      <c r="L180" s="1"/>
      <c r="AL180" s="5"/>
      <c r="AQ180" s="1"/>
    </row>
    <row r="181" customFormat="false" ht="15.75" hidden="false" customHeight="false" outlineLevel="0" collapsed="false">
      <c r="A181" s="58" t="s">
        <v>182</v>
      </c>
      <c r="B181" s="10"/>
      <c r="C181" s="11"/>
      <c r="D181" s="11"/>
      <c r="E181" s="27"/>
      <c r="F181" s="27"/>
      <c r="G181" s="27"/>
      <c r="H181" s="27"/>
      <c r="I181" s="29"/>
      <c r="J181" s="31"/>
      <c r="K181" s="31"/>
      <c r="L181" s="1"/>
      <c r="AQ181" s="1"/>
    </row>
    <row r="182" customFormat="false" ht="15" hidden="false" customHeight="false" outlineLevel="0" collapsed="false">
      <c r="A182" s="9" t="n">
        <v>2321</v>
      </c>
      <c r="B182" s="10" t="n">
        <v>5139</v>
      </c>
      <c r="C182" s="11" t="s">
        <v>154</v>
      </c>
      <c r="D182" s="11"/>
      <c r="E182" s="27"/>
      <c r="F182" s="27"/>
      <c r="G182" s="27"/>
      <c r="H182" s="27"/>
      <c r="I182" s="29"/>
      <c r="J182" s="31"/>
      <c r="K182" s="31"/>
      <c r="L182" s="1"/>
      <c r="AQ182" s="1"/>
    </row>
    <row r="183" customFormat="false" ht="15" hidden="false" customHeight="false" outlineLevel="0" collapsed="false">
      <c r="A183" s="9"/>
      <c r="B183" s="10" t="n">
        <v>5169</v>
      </c>
      <c r="C183" s="11" t="s">
        <v>156</v>
      </c>
      <c r="D183" s="28" t="s">
        <v>183</v>
      </c>
      <c r="E183" s="27" t="n">
        <v>25000</v>
      </c>
      <c r="F183" s="27"/>
      <c r="G183" s="27"/>
      <c r="H183" s="27" t="n">
        <f aca="false">E183+F183+G183</f>
        <v>25000</v>
      </c>
      <c r="I183" s="29"/>
      <c r="J183" s="31" t="n">
        <f aca="false">I183/H183</f>
        <v>0</v>
      </c>
      <c r="K183" s="28"/>
      <c r="L183" s="1"/>
      <c r="AL183" s="5"/>
      <c r="AQ183" s="1"/>
    </row>
    <row r="184" customFormat="false" ht="60.75" hidden="false" customHeight="true" outlineLevel="0" collapsed="false">
      <c r="A184" s="83"/>
      <c r="B184" s="84" t="n">
        <v>5171</v>
      </c>
      <c r="C184" s="85" t="s">
        <v>184</v>
      </c>
      <c r="D184" s="66" t="s">
        <v>185</v>
      </c>
      <c r="E184" s="27" t="n">
        <v>200000</v>
      </c>
      <c r="F184" s="27" t="n">
        <v>65000</v>
      </c>
      <c r="G184" s="27"/>
      <c r="H184" s="27" t="n">
        <f aca="false">E184+F184+G184</f>
        <v>265000</v>
      </c>
      <c r="I184" s="29" t="n">
        <v>264990</v>
      </c>
      <c r="J184" s="31" t="n">
        <f aca="false">I184/H184</f>
        <v>0.999962264150943</v>
      </c>
      <c r="K184" s="66"/>
      <c r="L184" s="1"/>
      <c r="AL184" s="5"/>
      <c r="AQ184" s="1"/>
    </row>
    <row r="185" customFormat="false" ht="15" hidden="false" customHeight="false" outlineLevel="0" collapsed="false">
      <c r="A185" s="9"/>
      <c r="B185" s="10" t="n">
        <v>6121</v>
      </c>
      <c r="C185" s="73" t="s">
        <v>168</v>
      </c>
      <c r="D185" s="73" t="s">
        <v>186</v>
      </c>
      <c r="E185" s="27"/>
      <c r="F185" s="27" t="n">
        <v>52160</v>
      </c>
      <c r="G185" s="27"/>
      <c r="H185" s="27" t="n">
        <f aca="false">E185+F185+G185</f>
        <v>52160</v>
      </c>
      <c r="I185" s="29" t="n">
        <v>47180</v>
      </c>
      <c r="J185" s="31" t="n">
        <f aca="false">I185/H185</f>
        <v>0.904524539877301</v>
      </c>
      <c r="K185" s="31"/>
      <c r="L185" s="1"/>
      <c r="AQ185" s="1"/>
    </row>
    <row r="186" customFormat="false" ht="15" hidden="false" customHeight="false" outlineLevel="0" collapsed="false">
      <c r="A186" s="9"/>
      <c r="B186" s="10"/>
      <c r="C186" s="73"/>
      <c r="D186" s="73"/>
      <c r="E186" s="27"/>
      <c r="F186" s="27"/>
      <c r="G186" s="27"/>
      <c r="H186" s="27"/>
      <c r="I186" s="29"/>
      <c r="J186" s="31"/>
      <c r="K186" s="31"/>
      <c r="L186" s="1"/>
      <c r="AQ186" s="1"/>
    </row>
    <row r="187" customFormat="false" ht="15" hidden="false" customHeight="false" outlineLevel="0" collapsed="false">
      <c r="A187" s="9"/>
      <c r="B187" s="10"/>
      <c r="C187" s="73"/>
      <c r="D187" s="73"/>
      <c r="E187" s="27"/>
      <c r="F187" s="27"/>
      <c r="G187" s="27"/>
      <c r="H187" s="27"/>
      <c r="I187" s="29"/>
      <c r="J187" s="31"/>
      <c r="K187" s="31"/>
      <c r="L187" s="1"/>
      <c r="AQ187" s="1"/>
    </row>
    <row r="188" customFormat="false" ht="15.75" hidden="false" customHeight="false" outlineLevel="0" collapsed="false">
      <c r="A188" s="86" t="s">
        <v>187</v>
      </c>
      <c r="B188" s="10"/>
      <c r="C188" s="11"/>
      <c r="D188" s="11"/>
      <c r="E188" s="60" t="n">
        <f aca="false">SUM(E182:E187)</f>
        <v>225000</v>
      </c>
      <c r="F188" s="60"/>
      <c r="G188" s="60"/>
      <c r="H188" s="61" t="n">
        <f aca="false">SUM(H183:H187)</f>
        <v>342160</v>
      </c>
      <c r="I188" s="62" t="n">
        <f aca="false">SUM(I183:I187)</f>
        <v>312170</v>
      </c>
      <c r="J188" s="31" t="n">
        <f aca="false">I188/H188</f>
        <v>0.912350946925415</v>
      </c>
      <c r="K188" s="31"/>
      <c r="L188" s="1"/>
      <c r="AL188" s="5"/>
      <c r="AQ188" s="1"/>
    </row>
    <row r="189" customFormat="false" ht="15.75" hidden="false" customHeight="false" outlineLevel="0" collapsed="false">
      <c r="A189" s="86"/>
      <c r="B189" s="10"/>
      <c r="C189" s="11"/>
      <c r="D189" s="11"/>
      <c r="E189" s="60"/>
      <c r="F189" s="60"/>
      <c r="G189" s="60"/>
      <c r="H189" s="61"/>
      <c r="I189" s="62"/>
      <c r="J189" s="31"/>
      <c r="K189" s="31"/>
      <c r="L189" s="1"/>
      <c r="AL189" s="5"/>
      <c r="AQ189" s="1"/>
    </row>
    <row r="190" customFormat="false" ht="15.75" hidden="false" customHeight="false" outlineLevel="0" collapsed="false">
      <c r="A190" s="87" t="s">
        <v>188</v>
      </c>
      <c r="B190" s="10"/>
      <c r="C190" s="11"/>
      <c r="D190" s="11"/>
      <c r="E190" s="60"/>
      <c r="F190" s="60"/>
      <c r="G190" s="60"/>
      <c r="H190" s="61"/>
      <c r="I190" s="62"/>
      <c r="J190" s="31"/>
      <c r="K190" s="31"/>
      <c r="L190" s="1"/>
      <c r="AL190" s="5"/>
      <c r="AQ190" s="1"/>
    </row>
    <row r="191" customFormat="false" ht="15.75" hidden="false" customHeight="false" outlineLevel="0" collapsed="false">
      <c r="A191" s="86"/>
      <c r="B191" s="10"/>
      <c r="C191" s="11"/>
      <c r="D191" s="11"/>
      <c r="E191" s="60"/>
      <c r="F191" s="60"/>
      <c r="G191" s="60"/>
      <c r="H191" s="61"/>
      <c r="I191" s="62"/>
      <c r="J191" s="31"/>
      <c r="K191" s="31"/>
      <c r="L191" s="1"/>
      <c r="AL191" s="5"/>
      <c r="AQ191" s="1"/>
    </row>
    <row r="192" customFormat="false" ht="37.5" hidden="false" customHeight="true" outlineLevel="0" collapsed="false">
      <c r="A192" s="88" t="n">
        <v>2333</v>
      </c>
      <c r="B192" s="10" t="n">
        <v>5169</v>
      </c>
      <c r="C192" s="11" t="s">
        <v>156</v>
      </c>
      <c r="D192" s="81" t="s">
        <v>189</v>
      </c>
      <c r="E192" s="89" t="n">
        <v>120000</v>
      </c>
      <c r="F192" s="60"/>
      <c r="G192" s="60"/>
      <c r="H192" s="16" t="n">
        <f aca="false">E192+F192+G192</f>
        <v>120000</v>
      </c>
      <c r="I192" s="28" t="n">
        <v>101766</v>
      </c>
      <c r="J192" s="31" t="n">
        <f aca="false">I192/H192</f>
        <v>0.84805</v>
      </c>
      <c r="K192" s="33"/>
      <c r="L192" s="1"/>
      <c r="AL192" s="5"/>
      <c r="AQ192" s="1"/>
    </row>
    <row r="193" customFormat="false" ht="15.75" hidden="false" customHeight="false" outlineLevel="0" collapsed="false">
      <c r="A193" s="37"/>
      <c r="B193" s="10"/>
      <c r="C193" s="11"/>
      <c r="D193" s="11"/>
      <c r="E193" s="60"/>
      <c r="F193" s="60"/>
      <c r="G193" s="60"/>
      <c r="H193" s="61"/>
      <c r="I193" s="62"/>
      <c r="J193" s="31"/>
      <c r="K193" s="30"/>
      <c r="L193" s="1"/>
      <c r="AL193" s="5"/>
      <c r="AQ193" s="1"/>
    </row>
    <row r="194" customFormat="false" ht="15.75" hidden="false" customHeight="false" outlineLevel="0" collapsed="false">
      <c r="A194" s="86" t="s">
        <v>190</v>
      </c>
      <c r="B194" s="10"/>
      <c r="C194" s="11"/>
      <c r="D194" s="11"/>
      <c r="E194" s="60" t="n">
        <f aca="false">SUM(E192:E193)</f>
        <v>120000</v>
      </c>
      <c r="F194" s="60"/>
      <c r="G194" s="60"/>
      <c r="H194" s="61" t="n">
        <f aca="false">SUM(H192:H193)</f>
        <v>120000</v>
      </c>
      <c r="I194" s="62" t="n">
        <f aca="false">SUM(I192:I193)</f>
        <v>101766</v>
      </c>
      <c r="J194" s="31" t="n">
        <f aca="false">I194/H194</f>
        <v>0.84805</v>
      </c>
      <c r="K194" s="31"/>
      <c r="L194" s="1"/>
      <c r="AL194" s="5"/>
      <c r="AQ194" s="1"/>
    </row>
    <row r="195" customFormat="false" ht="15" hidden="false" customHeight="false" outlineLevel="0" collapsed="false">
      <c r="A195" s="9"/>
      <c r="B195" s="10"/>
      <c r="C195" s="11"/>
      <c r="D195" s="11"/>
      <c r="E195" s="27"/>
      <c r="F195" s="27"/>
      <c r="G195" s="27"/>
      <c r="H195" s="27"/>
      <c r="I195" s="29"/>
      <c r="J195" s="31"/>
      <c r="K195" s="31"/>
      <c r="L195" s="1"/>
      <c r="AL195" s="5"/>
      <c r="AQ195" s="1"/>
    </row>
    <row r="196" customFormat="false" ht="15.75" hidden="false" customHeight="false" outlineLevel="0" collapsed="false">
      <c r="A196" s="63" t="s">
        <v>191</v>
      </c>
      <c r="B196" s="10"/>
      <c r="C196" s="11"/>
      <c r="D196" s="11"/>
      <c r="E196" s="27"/>
      <c r="F196" s="27"/>
      <c r="G196" s="27"/>
      <c r="H196" s="27"/>
      <c r="I196" s="29"/>
      <c r="J196" s="31"/>
      <c r="K196" s="31"/>
      <c r="L196" s="1"/>
      <c r="AL196" s="5"/>
      <c r="AQ196" s="1"/>
    </row>
    <row r="197" customFormat="false" ht="48.75" hidden="false" customHeight="true" outlineLevel="0" collapsed="false">
      <c r="A197" s="90" t="n">
        <v>3113</v>
      </c>
      <c r="B197" s="10" t="n">
        <v>5171</v>
      </c>
      <c r="C197" s="11" t="s">
        <v>159</v>
      </c>
      <c r="D197" s="91" t="s">
        <v>192</v>
      </c>
      <c r="E197" s="92" t="n">
        <v>90000</v>
      </c>
      <c r="F197" s="92" t="n">
        <v>-5844</v>
      </c>
      <c r="G197" s="92"/>
      <c r="H197" s="27" t="n">
        <f aca="false">E197+F197+G197</f>
        <v>84156</v>
      </c>
      <c r="I197" s="29" t="n">
        <v>81799.26</v>
      </c>
      <c r="J197" s="31" t="n">
        <f aca="false">I197/H197</f>
        <v>0.971995579637816</v>
      </c>
      <c r="K197" s="91"/>
      <c r="L197" s="1"/>
      <c r="AL197" s="5"/>
      <c r="AQ197" s="1"/>
    </row>
    <row r="198" customFormat="false" ht="41.25" hidden="false" customHeight="true" outlineLevel="0" collapsed="false">
      <c r="A198" s="93" t="n">
        <v>3113</v>
      </c>
      <c r="B198" s="10" t="n">
        <v>5171</v>
      </c>
      <c r="C198" s="11" t="s">
        <v>159</v>
      </c>
      <c r="D198" s="94"/>
      <c r="E198" s="92" t="n">
        <v>0</v>
      </c>
      <c r="F198" s="92"/>
      <c r="G198" s="92"/>
      <c r="H198" s="27" t="n">
        <f aca="false">E198+F198+G198</f>
        <v>0</v>
      </c>
      <c r="I198" s="29"/>
      <c r="J198" s="31"/>
      <c r="K198" s="33"/>
      <c r="L198" s="1"/>
      <c r="AL198" s="5"/>
      <c r="AQ198" s="1"/>
    </row>
    <row r="199" customFormat="false" ht="33.75" hidden="false" customHeight="true" outlineLevel="0" collapsed="false">
      <c r="A199" s="93"/>
      <c r="B199" s="10" t="n">
        <v>5169</v>
      </c>
      <c r="C199" s="11" t="s">
        <v>156</v>
      </c>
      <c r="D199" s="27"/>
      <c r="E199" s="92"/>
      <c r="F199" s="92" t="n">
        <v>5844</v>
      </c>
      <c r="G199" s="92"/>
      <c r="H199" s="27" t="n">
        <f aca="false">E199+F199+G199</f>
        <v>5844</v>
      </c>
      <c r="I199" s="29" t="n">
        <v>5844</v>
      </c>
      <c r="J199" s="31"/>
      <c r="K199" s="30"/>
      <c r="L199" s="1"/>
      <c r="AL199" s="5"/>
      <c r="AQ199" s="1"/>
    </row>
    <row r="200" customFormat="false" ht="33.75" hidden="false" customHeight="true" outlineLevel="0" collapsed="false">
      <c r="A200" s="93"/>
      <c r="B200" s="10" t="n">
        <v>5192</v>
      </c>
      <c r="C200" s="11" t="s">
        <v>160</v>
      </c>
      <c r="D200" s="95" t="s">
        <v>193</v>
      </c>
      <c r="E200" s="92" t="n">
        <v>0</v>
      </c>
      <c r="F200" s="92"/>
      <c r="G200" s="92"/>
      <c r="H200" s="27" t="n">
        <f aca="false">+G200+F200</f>
        <v>0</v>
      </c>
      <c r="I200" s="29"/>
      <c r="J200" s="31"/>
      <c r="K200" s="30"/>
      <c r="L200" s="1"/>
      <c r="AL200" s="5"/>
      <c r="AQ200" s="1"/>
    </row>
    <row r="201" customFormat="false" ht="34.5" hidden="false" customHeight="true" outlineLevel="0" collapsed="false">
      <c r="A201" s="96"/>
      <c r="B201" s="10" t="n">
        <v>5331</v>
      </c>
      <c r="C201" s="11" t="s">
        <v>194</v>
      </c>
      <c r="D201" s="11" t="s">
        <v>195</v>
      </c>
      <c r="E201" s="92" t="n">
        <v>2800000</v>
      </c>
      <c r="F201" s="92"/>
      <c r="G201" s="92"/>
      <c r="H201" s="27" t="n">
        <f aca="false">E201+F201</f>
        <v>2800000</v>
      </c>
      <c r="I201" s="29" t="n">
        <v>2800000</v>
      </c>
      <c r="J201" s="31" t="n">
        <f aca="false">I201/H201</f>
        <v>1</v>
      </c>
      <c r="K201" s="28"/>
      <c r="L201" s="1"/>
      <c r="AL201" s="5"/>
      <c r="AQ201" s="1"/>
    </row>
    <row r="202" customFormat="false" ht="15" hidden="false" customHeight="false" outlineLevel="0" collapsed="false">
      <c r="A202" s="96"/>
      <c r="B202" s="10" t="n">
        <v>5336</v>
      </c>
      <c r="C202" s="11" t="s">
        <v>196</v>
      </c>
      <c r="D202" s="97"/>
      <c r="E202" s="92"/>
      <c r="F202" s="92"/>
      <c r="G202" s="92"/>
      <c r="H202" s="27" t="n">
        <f aca="false">E202+F202</f>
        <v>0</v>
      </c>
      <c r="I202" s="29"/>
      <c r="J202" s="31"/>
      <c r="K202" s="98"/>
      <c r="L202" s="1"/>
      <c r="AL202" s="5"/>
      <c r="AQ202" s="1"/>
    </row>
    <row r="203" customFormat="false" ht="15" hidden="false" customHeight="false" outlineLevel="0" collapsed="false">
      <c r="A203" s="96"/>
      <c r="B203" s="10" t="n">
        <v>5909</v>
      </c>
      <c r="C203" s="10" t="s">
        <v>167</v>
      </c>
      <c r="D203" s="42"/>
      <c r="E203" s="92"/>
      <c r="F203" s="92" t="n">
        <v>1000</v>
      </c>
      <c r="G203" s="92"/>
      <c r="H203" s="27" t="n">
        <f aca="false">E203+F203+G203</f>
        <v>1000</v>
      </c>
      <c r="I203" s="29" t="n">
        <v>1000</v>
      </c>
      <c r="J203" s="31" t="n">
        <f aca="false">I203/H203</f>
        <v>1</v>
      </c>
      <c r="K203" s="98"/>
      <c r="L203" s="1"/>
      <c r="AL203" s="5"/>
      <c r="AQ203" s="1"/>
    </row>
    <row r="204" customFormat="false" ht="37.5" hidden="false" customHeight="true" outlineLevel="0" collapsed="false">
      <c r="A204" s="99"/>
      <c r="B204" s="10" t="n">
        <v>6121</v>
      </c>
      <c r="C204" s="73" t="s">
        <v>168</v>
      </c>
      <c r="D204" s="100"/>
      <c r="E204" s="27" t="n">
        <v>0</v>
      </c>
      <c r="F204" s="27"/>
      <c r="G204" s="27"/>
      <c r="H204" s="27" t="n">
        <f aca="false">E204+F204+G204</f>
        <v>0</v>
      </c>
      <c r="I204" s="29"/>
      <c r="J204" s="31"/>
      <c r="K204" s="100"/>
      <c r="L204" s="1"/>
      <c r="AL204" s="5"/>
      <c r="AQ204" s="1"/>
    </row>
    <row r="205" customFormat="false" ht="15" hidden="false" customHeight="false" outlineLevel="0" collapsed="false">
      <c r="A205" s="9"/>
      <c r="B205" s="10" t="n">
        <v>6351</v>
      </c>
      <c r="C205" s="11" t="s">
        <v>197</v>
      </c>
      <c r="D205" s="101"/>
      <c r="E205" s="92"/>
      <c r="F205" s="92"/>
      <c r="G205" s="92"/>
      <c r="H205" s="27"/>
      <c r="I205" s="29"/>
      <c r="J205" s="31"/>
      <c r="K205" s="102"/>
      <c r="L205" s="1"/>
      <c r="AL205" s="5"/>
      <c r="AQ205" s="1"/>
    </row>
    <row r="206" customFormat="false" ht="15" hidden="false" customHeight="false" outlineLevel="0" collapsed="false">
      <c r="A206" s="9"/>
      <c r="B206" s="10"/>
      <c r="C206" s="11"/>
      <c r="D206" s="11"/>
      <c r="E206" s="27"/>
      <c r="F206" s="27"/>
      <c r="G206" s="27"/>
      <c r="H206" s="27"/>
      <c r="I206" s="29"/>
      <c r="J206" s="31"/>
      <c r="K206" s="31"/>
      <c r="L206" s="1"/>
      <c r="AL206" s="5"/>
      <c r="AQ206" s="1"/>
    </row>
    <row r="207" customFormat="false" ht="15.75" hidden="false" customHeight="false" outlineLevel="0" collapsed="false">
      <c r="A207" s="86" t="s">
        <v>198</v>
      </c>
      <c r="B207" s="10"/>
      <c r="C207" s="11"/>
      <c r="D207" s="11"/>
      <c r="E207" s="103" t="n">
        <f aca="false">SUM(E197:E206)</f>
        <v>2890000</v>
      </c>
      <c r="F207" s="103"/>
      <c r="G207" s="103"/>
      <c r="H207" s="61" t="n">
        <f aca="false">SUM(H197:H206)</f>
        <v>2891000</v>
      </c>
      <c r="I207" s="62" t="n">
        <f aca="false">SUM(I197:I206)</f>
        <v>2888643.26</v>
      </c>
      <c r="J207" s="31" t="n">
        <f aca="false">I207/H207</f>
        <v>0.999184801106883</v>
      </c>
      <c r="K207" s="31"/>
      <c r="L207" s="1"/>
      <c r="AL207" s="5"/>
      <c r="AQ207" s="1"/>
    </row>
    <row r="208" customFormat="false" ht="15.75" hidden="false" customHeight="false" outlineLevel="0" collapsed="false">
      <c r="A208" s="9"/>
      <c r="B208" s="10"/>
      <c r="C208" s="11"/>
      <c r="D208" s="11"/>
      <c r="E208" s="104"/>
      <c r="F208" s="104"/>
      <c r="G208" s="104"/>
      <c r="H208" s="27"/>
      <c r="I208" s="29"/>
      <c r="J208" s="31"/>
      <c r="K208" s="31"/>
      <c r="L208" s="1"/>
      <c r="AL208" s="5"/>
      <c r="AQ208" s="1"/>
    </row>
    <row r="209" customFormat="false" ht="15.75" hidden="false" customHeight="false" outlineLevel="0" collapsed="false">
      <c r="A209" s="58" t="s">
        <v>199</v>
      </c>
      <c r="B209" s="10"/>
      <c r="C209" s="11"/>
      <c r="D209" s="11"/>
      <c r="E209" s="27"/>
      <c r="F209" s="27"/>
      <c r="G209" s="27"/>
      <c r="H209" s="27"/>
      <c r="I209" s="29"/>
      <c r="J209" s="31"/>
      <c r="K209" s="31"/>
      <c r="L209" s="1"/>
      <c r="AQ209" s="1"/>
    </row>
    <row r="210" customFormat="false" ht="15" hidden="false" customHeight="false" outlineLevel="0" collapsed="false">
      <c r="A210" s="9" t="n">
        <v>3312</v>
      </c>
      <c r="B210" s="10" t="n">
        <v>5139</v>
      </c>
      <c r="C210" s="11" t="s">
        <v>154</v>
      </c>
      <c r="D210" s="11" t="s">
        <v>200</v>
      </c>
      <c r="E210" s="27" t="n">
        <v>1000</v>
      </c>
      <c r="F210" s="27"/>
      <c r="G210" s="27"/>
      <c r="H210" s="27" t="n">
        <f aca="false">E210+F210</f>
        <v>1000</v>
      </c>
      <c r="I210" s="29"/>
      <c r="J210" s="31" t="n">
        <f aca="false">I210/H210</f>
        <v>0</v>
      </c>
      <c r="K210" s="11"/>
      <c r="L210" s="1"/>
      <c r="AQ210" s="1"/>
    </row>
    <row r="211" customFormat="false" ht="15" hidden="false" customHeight="false" outlineLevel="0" collapsed="false">
      <c r="A211" s="9"/>
      <c r="B211" s="10" t="n">
        <v>5169</v>
      </c>
      <c r="C211" s="11" t="s">
        <v>156</v>
      </c>
      <c r="D211" s="11" t="s">
        <v>201</v>
      </c>
      <c r="E211" s="27" t="n">
        <v>273000</v>
      </c>
      <c r="F211" s="27" t="n">
        <v>-230000</v>
      </c>
      <c r="G211" s="27"/>
      <c r="H211" s="27" t="n">
        <f aca="false">E211+F211+G211</f>
        <v>43000</v>
      </c>
      <c r="I211" s="29" t="n">
        <v>28465</v>
      </c>
      <c r="J211" s="31" t="n">
        <f aca="false">I211/H211</f>
        <v>0.661976744186047</v>
      </c>
      <c r="K211" s="33"/>
      <c r="L211" s="1"/>
      <c r="AQ211" s="1"/>
    </row>
    <row r="212" customFormat="false" ht="15" hidden="false" customHeight="false" outlineLevel="0" collapsed="false">
      <c r="A212" s="9"/>
      <c r="B212" s="10" t="n">
        <v>5175</v>
      </c>
      <c r="C212" s="11" t="s">
        <v>202</v>
      </c>
      <c r="D212" s="11" t="s">
        <v>203</v>
      </c>
      <c r="E212" s="27" t="n">
        <v>10000</v>
      </c>
      <c r="F212" s="27"/>
      <c r="G212" s="27"/>
      <c r="H212" s="27" t="n">
        <f aca="false">E212+F212+G212</f>
        <v>10000</v>
      </c>
      <c r="I212" s="29" t="n">
        <v>9313</v>
      </c>
      <c r="J212" s="31" t="n">
        <f aca="false">I212/H212</f>
        <v>0.9313</v>
      </c>
      <c r="K212" s="33"/>
      <c r="L212" s="1"/>
      <c r="AQ212" s="1"/>
    </row>
    <row r="213" customFormat="false" ht="15" hidden="false" customHeight="false" outlineLevel="0" collapsed="false">
      <c r="A213" s="9"/>
      <c r="B213" s="10" t="n">
        <v>5192</v>
      </c>
      <c r="C213" s="11" t="s">
        <v>160</v>
      </c>
      <c r="D213" s="11"/>
      <c r="E213" s="27" t="n">
        <v>20000</v>
      </c>
      <c r="F213" s="27" t="n">
        <v>-20000</v>
      </c>
      <c r="G213" s="27"/>
      <c r="H213" s="27" t="n">
        <f aca="false">E213+F213+G213</f>
        <v>0</v>
      </c>
      <c r="I213" s="29"/>
      <c r="J213" s="31"/>
      <c r="K213" s="33"/>
      <c r="L213" s="1"/>
      <c r="AQ213" s="1"/>
    </row>
    <row r="214" customFormat="false" ht="15" hidden="false" customHeight="false" outlineLevel="0" collapsed="false">
      <c r="A214" s="9"/>
      <c r="B214" s="10" t="n">
        <v>5041</v>
      </c>
      <c r="C214" s="11" t="s">
        <v>204</v>
      </c>
      <c r="D214" s="11" t="s">
        <v>205</v>
      </c>
      <c r="E214" s="27"/>
      <c r="F214" s="27" t="n">
        <v>250000</v>
      </c>
      <c r="G214" s="27"/>
      <c r="H214" s="27" t="n">
        <f aca="false">E214+F214+G214</f>
        <v>250000</v>
      </c>
      <c r="I214" s="29" t="n">
        <v>180472</v>
      </c>
      <c r="J214" s="31" t="n">
        <f aca="false">I214/H214</f>
        <v>0.721888</v>
      </c>
      <c r="K214" s="33"/>
      <c r="L214" s="1"/>
      <c r="AQ214" s="1"/>
    </row>
    <row r="215" customFormat="false" ht="15" hidden="false" customHeight="false" outlineLevel="0" collapsed="false">
      <c r="A215" s="9"/>
      <c r="B215" s="10"/>
      <c r="C215" s="11"/>
      <c r="D215" s="11"/>
      <c r="E215" s="27"/>
      <c r="F215" s="27"/>
      <c r="G215" s="27"/>
      <c r="H215" s="27"/>
      <c r="I215" s="29"/>
      <c r="J215" s="31"/>
      <c r="K215" s="31"/>
      <c r="L215" s="1"/>
      <c r="AQ215" s="1"/>
    </row>
    <row r="216" customFormat="false" ht="15.75" hidden="false" customHeight="false" outlineLevel="0" collapsed="false">
      <c r="A216" s="86" t="s">
        <v>206</v>
      </c>
      <c r="B216" s="10"/>
      <c r="C216" s="11"/>
      <c r="D216" s="11"/>
      <c r="E216" s="103" t="n">
        <f aca="false">SUM(E210:E215)</f>
        <v>304000</v>
      </c>
      <c r="F216" s="103"/>
      <c r="G216" s="103"/>
      <c r="H216" s="61" t="n">
        <f aca="false">SUM(H210:H215)</f>
        <v>304000</v>
      </c>
      <c r="I216" s="62" t="n">
        <f aca="false">SUM(I210:I215)</f>
        <v>218250</v>
      </c>
      <c r="J216" s="31" t="n">
        <f aca="false">I216/H216</f>
        <v>0.717927631578947</v>
      </c>
      <c r="K216" s="31"/>
      <c r="L216" s="1"/>
      <c r="AQ216" s="1"/>
    </row>
    <row r="217" customFormat="false" ht="15.75" hidden="false" customHeight="false" outlineLevel="0" collapsed="false">
      <c r="A217" s="9"/>
      <c r="B217" s="10"/>
      <c r="C217" s="11"/>
      <c r="D217" s="11"/>
      <c r="E217" s="104"/>
      <c r="F217" s="104"/>
      <c r="G217" s="104"/>
      <c r="H217" s="27"/>
      <c r="I217" s="29"/>
      <c r="J217" s="31"/>
      <c r="K217" s="31"/>
      <c r="L217" s="1"/>
      <c r="AQ217" s="1"/>
    </row>
    <row r="218" customFormat="false" ht="15.75" hidden="false" customHeight="false" outlineLevel="0" collapsed="false">
      <c r="A218" s="58" t="s">
        <v>207</v>
      </c>
      <c r="B218" s="10"/>
      <c r="C218" s="11"/>
      <c r="D218" s="11"/>
      <c r="E218" s="27"/>
      <c r="F218" s="27"/>
      <c r="G218" s="27"/>
      <c r="H218" s="27"/>
      <c r="I218" s="29"/>
      <c r="J218" s="31"/>
      <c r="K218" s="31"/>
      <c r="L218" s="1"/>
      <c r="AQ218" s="1"/>
    </row>
    <row r="219" customFormat="false" ht="15" hidden="false" customHeight="false" outlineLevel="0" collapsed="false">
      <c r="A219" s="9" t="n">
        <v>3314</v>
      </c>
      <c r="B219" s="105" t="n">
        <v>5011</v>
      </c>
      <c r="C219" s="106" t="s">
        <v>208</v>
      </c>
      <c r="D219" s="106"/>
      <c r="E219" s="107" t="n">
        <v>256000</v>
      </c>
      <c r="F219" s="107"/>
      <c r="G219" s="107"/>
      <c r="H219" s="27" t="n">
        <f aca="false">E219+F219+G219</f>
        <v>256000</v>
      </c>
      <c r="I219" s="29" t="n">
        <v>252911</v>
      </c>
      <c r="J219" s="31" t="n">
        <f aca="false">I219/H219</f>
        <v>0.98793359375</v>
      </c>
      <c r="K219" s="31"/>
      <c r="L219" s="1"/>
      <c r="AQ219" s="1"/>
    </row>
    <row r="220" customFormat="false" ht="15" hidden="false" customHeight="false" outlineLevel="0" collapsed="false">
      <c r="A220" s="77"/>
      <c r="B220" s="10" t="n">
        <v>5021</v>
      </c>
      <c r="C220" s="11" t="s">
        <v>209</v>
      </c>
      <c r="D220" s="27" t="s">
        <v>210</v>
      </c>
      <c r="E220" s="27" t="n">
        <v>28000</v>
      </c>
      <c r="F220" s="27"/>
      <c r="G220" s="27"/>
      <c r="H220" s="27" t="n">
        <f aca="false">E220+F220</f>
        <v>28000</v>
      </c>
      <c r="I220" s="29" t="n">
        <v>26408</v>
      </c>
      <c r="J220" s="31" t="n">
        <f aca="false">I220/H220</f>
        <v>0.943142857142857</v>
      </c>
      <c r="K220" s="31"/>
      <c r="L220" s="1"/>
      <c r="AQ220" s="1"/>
    </row>
    <row r="221" customFormat="false" ht="15" hidden="false" customHeight="false" outlineLevel="0" collapsed="false">
      <c r="A221" s="9"/>
      <c r="B221" s="10" t="n">
        <v>5031</v>
      </c>
      <c r="C221" s="11" t="s">
        <v>211</v>
      </c>
      <c r="D221" s="11"/>
      <c r="E221" s="27" t="n">
        <v>65000</v>
      </c>
      <c r="F221" s="27"/>
      <c r="G221" s="27"/>
      <c r="H221" s="27" t="n">
        <f aca="false">E221+F221</f>
        <v>65000</v>
      </c>
      <c r="I221" s="29" t="n">
        <v>63230</v>
      </c>
      <c r="J221" s="31" t="n">
        <f aca="false">I221/H221</f>
        <v>0.972769230769231</v>
      </c>
      <c r="K221" s="31"/>
      <c r="L221" s="1"/>
      <c r="AQ221" s="1"/>
    </row>
    <row r="222" customFormat="false" ht="15" hidden="false" customHeight="false" outlineLevel="0" collapsed="false">
      <c r="A222" s="9"/>
      <c r="B222" s="10" t="n">
        <v>5032</v>
      </c>
      <c r="C222" s="11" t="s">
        <v>212</v>
      </c>
      <c r="D222" s="11"/>
      <c r="E222" s="27" t="n">
        <v>24000</v>
      </c>
      <c r="F222" s="27"/>
      <c r="G222" s="27"/>
      <c r="H222" s="27" t="n">
        <f aca="false">E222+F222</f>
        <v>24000</v>
      </c>
      <c r="I222" s="29" t="n">
        <v>22762</v>
      </c>
      <c r="J222" s="31" t="n">
        <f aca="false">I222/H222</f>
        <v>0.948416666666667</v>
      </c>
      <c r="K222" s="31"/>
      <c r="L222" s="1"/>
      <c r="AQ222" s="1"/>
    </row>
    <row r="223" customFormat="false" ht="15" hidden="false" customHeight="false" outlineLevel="0" collapsed="false">
      <c r="A223" s="9"/>
      <c r="B223" s="10" t="n">
        <v>5041</v>
      </c>
      <c r="C223" s="11" t="s">
        <v>204</v>
      </c>
      <c r="D223" s="11" t="s">
        <v>213</v>
      </c>
      <c r="E223" s="27"/>
      <c r="F223" s="27" t="n">
        <v>500</v>
      </c>
      <c r="G223" s="27"/>
      <c r="H223" s="27" t="n">
        <f aca="false">E223+F223</f>
        <v>500</v>
      </c>
      <c r="I223" s="29" t="n">
        <v>447.7</v>
      </c>
      <c r="J223" s="31" t="n">
        <f aca="false">I223/H223</f>
        <v>0.8954</v>
      </c>
      <c r="K223" s="108"/>
      <c r="L223" s="1"/>
      <c r="AQ223" s="1"/>
    </row>
    <row r="224" customFormat="false" ht="15.75" hidden="false" customHeight="false" outlineLevel="0" collapsed="false">
      <c r="A224" s="9"/>
      <c r="B224" s="10" t="n">
        <v>5136</v>
      </c>
      <c r="C224" s="11" t="s">
        <v>214</v>
      </c>
      <c r="D224" s="11" t="s">
        <v>215</v>
      </c>
      <c r="E224" s="27" t="n">
        <v>130000</v>
      </c>
      <c r="F224" s="27" t="n">
        <v>5000</v>
      </c>
      <c r="G224" s="27"/>
      <c r="H224" s="27" t="n">
        <f aca="false">E224+F224+G224</f>
        <v>135000</v>
      </c>
      <c r="I224" s="29" t="n">
        <v>133469.5</v>
      </c>
      <c r="J224" s="31" t="n">
        <f aca="false">I224/H224</f>
        <v>0.988662962962963</v>
      </c>
      <c r="K224" s="109"/>
      <c r="L224" s="1"/>
      <c r="AQ224" s="1"/>
    </row>
    <row r="225" customFormat="false" ht="30" hidden="false" customHeight="true" outlineLevel="0" collapsed="false">
      <c r="A225" s="9"/>
      <c r="B225" s="10" t="n">
        <v>5137</v>
      </c>
      <c r="C225" s="10" t="s">
        <v>216</v>
      </c>
      <c r="D225" s="110" t="s">
        <v>217</v>
      </c>
      <c r="E225" s="27" t="n">
        <v>56000</v>
      </c>
      <c r="F225" s="27"/>
      <c r="G225" s="27"/>
      <c r="H225" s="27" t="n">
        <f aca="false">E225+F225+G225</f>
        <v>56000</v>
      </c>
      <c r="I225" s="29" t="n">
        <v>3932.5</v>
      </c>
      <c r="J225" s="31" t="n">
        <f aca="false">I225/H225</f>
        <v>0.0702232142857143</v>
      </c>
      <c r="K225" s="110"/>
      <c r="L225" s="1"/>
      <c r="AQ225" s="1"/>
    </row>
    <row r="226" customFormat="false" ht="15.75" hidden="false" customHeight="false" outlineLevel="0" collapsed="false">
      <c r="A226" s="9"/>
      <c r="B226" s="10" t="n">
        <v>5138</v>
      </c>
      <c r="C226" s="10" t="s">
        <v>218</v>
      </c>
      <c r="D226" s="109" t="s">
        <v>219</v>
      </c>
      <c r="E226" s="27" t="n">
        <v>5000</v>
      </c>
      <c r="F226" s="27"/>
      <c r="G226" s="27"/>
      <c r="H226" s="27" t="n">
        <f aca="false">E226+F226</f>
        <v>5000</v>
      </c>
      <c r="I226" s="29" t="n">
        <v>4211</v>
      </c>
      <c r="J226" s="31" t="n">
        <f aca="false">I226/H226</f>
        <v>0.8422</v>
      </c>
      <c r="K226" s="109"/>
      <c r="L226" s="1"/>
      <c r="AQ226" s="1"/>
    </row>
    <row r="227" customFormat="false" ht="105" hidden="false" customHeight="true" outlineLevel="0" collapsed="false">
      <c r="A227" s="77"/>
      <c r="B227" s="10" t="n">
        <v>5139</v>
      </c>
      <c r="C227" s="10" t="s">
        <v>154</v>
      </c>
      <c r="D227" s="111" t="s">
        <v>220</v>
      </c>
      <c r="E227" s="27" t="n">
        <v>30000</v>
      </c>
      <c r="F227" s="27"/>
      <c r="G227" s="27"/>
      <c r="H227" s="27" t="n">
        <f aca="false">E227+F227+G227</f>
        <v>30000</v>
      </c>
      <c r="I227" s="29" t="n">
        <v>27340.55</v>
      </c>
      <c r="J227" s="31" t="n">
        <f aca="false">I227/H227</f>
        <v>0.911351666666667</v>
      </c>
      <c r="K227" s="111" t="s">
        <v>221</v>
      </c>
      <c r="L227" s="1"/>
      <c r="AQ227" s="1"/>
    </row>
    <row r="228" customFormat="false" ht="15" hidden="false" customHeight="false" outlineLevel="0" collapsed="false">
      <c r="A228" s="9"/>
      <c r="B228" s="10" t="n">
        <v>5151</v>
      </c>
      <c r="C228" s="11" t="s">
        <v>222</v>
      </c>
      <c r="D228" s="11"/>
      <c r="E228" s="27" t="n">
        <v>5000</v>
      </c>
      <c r="F228" s="27"/>
      <c r="G228" s="27"/>
      <c r="H228" s="27" t="n">
        <f aca="false">E228+F228+G228</f>
        <v>5000</v>
      </c>
      <c r="I228" s="32" t="n">
        <v>1950</v>
      </c>
      <c r="J228" s="31" t="n">
        <f aca="false">I228/H228</f>
        <v>0.39</v>
      </c>
      <c r="K228" s="31"/>
      <c r="L228" s="1"/>
      <c r="AQ228" s="1"/>
    </row>
    <row r="229" customFormat="false" ht="15" hidden="false" customHeight="false" outlineLevel="0" collapsed="false">
      <c r="A229" s="9"/>
      <c r="B229" s="10" t="n">
        <v>5152</v>
      </c>
      <c r="C229" s="11" t="s">
        <v>223</v>
      </c>
      <c r="D229" s="11"/>
      <c r="E229" s="27"/>
      <c r="F229" s="27" t="n">
        <v>25760</v>
      </c>
      <c r="G229" s="27"/>
      <c r="H229" s="27" t="n">
        <f aca="false">E229+F229+G229</f>
        <v>25760</v>
      </c>
      <c r="I229" s="32" t="n">
        <v>25760</v>
      </c>
      <c r="J229" s="31" t="n">
        <f aca="false">I229/H229</f>
        <v>1</v>
      </c>
      <c r="K229" s="31"/>
      <c r="L229" s="1"/>
      <c r="AQ229" s="1"/>
    </row>
    <row r="230" customFormat="false" ht="15.75" hidden="false" customHeight="false" outlineLevel="0" collapsed="false">
      <c r="A230" s="9"/>
      <c r="B230" s="10" t="n">
        <v>5153</v>
      </c>
      <c r="C230" s="11" t="s">
        <v>224</v>
      </c>
      <c r="D230" s="11"/>
      <c r="E230" s="36" t="n">
        <v>150000</v>
      </c>
      <c r="F230" s="36" t="n">
        <v>-125000</v>
      </c>
      <c r="G230" s="36"/>
      <c r="H230" s="27" t="n">
        <f aca="false">E230+F230+G230</f>
        <v>25000</v>
      </c>
      <c r="I230" s="29" t="n">
        <v>24195.6</v>
      </c>
      <c r="J230" s="31" t="n">
        <f aca="false">I230/H230</f>
        <v>0.967824</v>
      </c>
      <c r="K230" s="78"/>
      <c r="L230" s="1"/>
      <c r="AQ230" s="1"/>
    </row>
    <row r="231" customFormat="false" ht="15.75" hidden="false" customHeight="false" outlineLevel="0" collapsed="false">
      <c r="A231" s="9"/>
      <c r="B231" s="10" t="n">
        <v>5154</v>
      </c>
      <c r="C231" s="11" t="s">
        <v>225</v>
      </c>
      <c r="D231" s="11"/>
      <c r="E231" s="27" t="n">
        <v>30000</v>
      </c>
      <c r="F231" s="27"/>
      <c r="G231" s="27"/>
      <c r="H231" s="27" t="n">
        <f aca="false">E231+F231+G231</f>
        <v>30000</v>
      </c>
      <c r="I231" s="29" t="n">
        <v>22396.45</v>
      </c>
      <c r="J231" s="31" t="n">
        <f aca="false">I231/H231</f>
        <v>0.746548333333333</v>
      </c>
      <c r="K231" s="78"/>
      <c r="L231" s="1"/>
      <c r="AQ231" s="1"/>
    </row>
    <row r="232" customFormat="false" ht="15" hidden="false" customHeight="false" outlineLevel="0" collapsed="false">
      <c r="A232" s="9"/>
      <c r="B232" s="10" t="n">
        <v>5161</v>
      </c>
      <c r="C232" s="10" t="s">
        <v>226</v>
      </c>
      <c r="D232" s="11"/>
      <c r="E232" s="27" t="n">
        <v>3000</v>
      </c>
      <c r="F232" s="27"/>
      <c r="G232" s="27"/>
      <c r="H232" s="27" t="n">
        <f aca="false">E232+F232</f>
        <v>3000</v>
      </c>
      <c r="I232" s="29" t="n">
        <v>2817</v>
      </c>
      <c r="J232" s="31" t="n">
        <f aca="false">I232/H232</f>
        <v>0.939</v>
      </c>
      <c r="K232" s="31"/>
      <c r="L232" s="1"/>
      <c r="AL232" s="5"/>
      <c r="AQ232" s="1"/>
    </row>
    <row r="233" customFormat="false" ht="15" hidden="false" customHeight="false" outlineLevel="0" collapsed="false">
      <c r="A233" s="9"/>
      <c r="B233" s="10" t="n">
        <v>5162</v>
      </c>
      <c r="C233" s="11" t="s">
        <v>227</v>
      </c>
      <c r="D233" s="11"/>
      <c r="E233" s="27" t="n">
        <v>8000</v>
      </c>
      <c r="F233" s="27"/>
      <c r="G233" s="27"/>
      <c r="H233" s="27" t="n">
        <f aca="false">E233+F233</f>
        <v>8000</v>
      </c>
      <c r="I233" s="29" t="n">
        <v>3597.21</v>
      </c>
      <c r="J233" s="31" t="n">
        <f aca="false">I233/H233</f>
        <v>0.44965125</v>
      </c>
      <c r="K233" s="31"/>
      <c r="L233" s="1"/>
      <c r="AL233" s="5"/>
      <c r="AQ233" s="1"/>
    </row>
    <row r="234" customFormat="false" ht="15" hidden="false" customHeight="false" outlineLevel="0" collapsed="false">
      <c r="A234" s="9"/>
      <c r="B234" s="10" t="n">
        <v>5167</v>
      </c>
      <c r="C234" s="11" t="s">
        <v>228</v>
      </c>
      <c r="D234" s="11"/>
      <c r="E234" s="27" t="n">
        <v>6000</v>
      </c>
      <c r="F234" s="27"/>
      <c r="G234" s="27"/>
      <c r="H234" s="27" t="n">
        <f aca="false">E234+F234+G234</f>
        <v>6000</v>
      </c>
      <c r="I234" s="29"/>
      <c r="J234" s="31" t="n">
        <f aca="false">I234/H234</f>
        <v>0</v>
      </c>
      <c r="K234" s="31"/>
      <c r="L234" s="1"/>
      <c r="AQ234" s="1"/>
    </row>
    <row r="235" customFormat="false" ht="39" hidden="false" customHeight="true" outlineLevel="0" collapsed="false">
      <c r="A235" s="9"/>
      <c r="B235" s="10" t="n">
        <v>5168</v>
      </c>
      <c r="C235" s="11" t="s">
        <v>229</v>
      </c>
      <c r="D235" s="11" t="s">
        <v>230</v>
      </c>
      <c r="E235" s="27" t="n">
        <v>13000</v>
      </c>
      <c r="F235" s="27"/>
      <c r="G235" s="27"/>
      <c r="H235" s="27" t="n">
        <f aca="false">E235+F235+G235</f>
        <v>13000</v>
      </c>
      <c r="I235" s="29" t="n">
        <v>7018</v>
      </c>
      <c r="J235" s="31" t="n">
        <f aca="false">I235/H235</f>
        <v>0.539846153846154</v>
      </c>
      <c r="K235" s="31"/>
      <c r="L235" s="1"/>
      <c r="AQ235" s="1"/>
    </row>
    <row r="236" customFormat="false" ht="149.25" hidden="false" customHeight="true" outlineLevel="0" collapsed="false">
      <c r="A236" s="99"/>
      <c r="B236" s="10" t="n">
        <v>5169</v>
      </c>
      <c r="C236" s="10" t="s">
        <v>156</v>
      </c>
      <c r="D236" s="110" t="s">
        <v>231</v>
      </c>
      <c r="E236" s="27" t="n">
        <v>55000</v>
      </c>
      <c r="F236" s="27"/>
      <c r="G236" s="27"/>
      <c r="H236" s="27" t="n">
        <f aca="false">E236+F236+G236</f>
        <v>55000</v>
      </c>
      <c r="I236" s="29" t="n">
        <v>34931.55</v>
      </c>
      <c r="J236" s="31" t="n">
        <f aca="false">I236/H236</f>
        <v>0.635119090909091</v>
      </c>
      <c r="K236" s="110"/>
      <c r="L236" s="1"/>
      <c r="AQ236" s="1"/>
    </row>
    <row r="237" customFormat="false" ht="32.25" hidden="false" customHeight="true" outlineLevel="0" collapsed="false">
      <c r="A237" s="68"/>
      <c r="B237" s="10" t="n">
        <v>5171</v>
      </c>
      <c r="C237" s="10" t="s">
        <v>159</v>
      </c>
      <c r="D237" s="112" t="s">
        <v>232</v>
      </c>
      <c r="E237" s="27" t="n">
        <v>720000</v>
      </c>
      <c r="F237" s="27" t="n">
        <v>-600000</v>
      </c>
      <c r="G237" s="27"/>
      <c r="H237" s="27" t="n">
        <f aca="false">E237+F237+G237</f>
        <v>120000</v>
      </c>
      <c r="I237" s="29" t="n">
        <v>28347</v>
      </c>
      <c r="J237" s="31" t="n">
        <f aca="false">I237/H237</f>
        <v>0.236225</v>
      </c>
      <c r="K237" s="112"/>
      <c r="L237" s="1"/>
      <c r="AQ237" s="1"/>
    </row>
    <row r="238" customFormat="false" ht="56.25" hidden="false" customHeight="true" outlineLevel="0" collapsed="false">
      <c r="A238" s="77"/>
      <c r="B238" s="10" t="n">
        <v>5172</v>
      </c>
      <c r="C238" s="10" t="s">
        <v>233</v>
      </c>
      <c r="D238" s="110" t="s">
        <v>234</v>
      </c>
      <c r="E238" s="27" t="n">
        <v>11000</v>
      </c>
      <c r="F238" s="27" t="n">
        <v>-5000</v>
      </c>
      <c r="G238" s="27"/>
      <c r="H238" s="27" t="n">
        <f aca="false">E238+F238+G238</f>
        <v>6000</v>
      </c>
      <c r="I238" s="29"/>
      <c r="J238" s="31" t="n">
        <f aca="false">I238/H238</f>
        <v>0</v>
      </c>
      <c r="K238" s="110"/>
      <c r="L238" s="1"/>
      <c r="AQ238" s="1"/>
    </row>
    <row r="239" customFormat="false" ht="15" hidden="false" customHeight="false" outlineLevel="0" collapsed="false">
      <c r="A239" s="9"/>
      <c r="B239" s="10" t="n">
        <v>5173</v>
      </c>
      <c r="C239" s="11" t="s">
        <v>235</v>
      </c>
      <c r="D239" s="11"/>
      <c r="E239" s="27" t="n">
        <v>3000</v>
      </c>
      <c r="F239" s="27"/>
      <c r="G239" s="27"/>
      <c r="H239" s="27" t="n">
        <f aca="false">E239+F239</f>
        <v>3000</v>
      </c>
      <c r="I239" s="29" t="n">
        <v>950</v>
      </c>
      <c r="J239" s="31" t="n">
        <f aca="false">I239/H239</f>
        <v>0.316666666666667</v>
      </c>
      <c r="K239" s="31"/>
      <c r="L239" s="1"/>
      <c r="AQ239" s="1"/>
    </row>
    <row r="240" customFormat="false" ht="15" hidden="false" customHeight="false" outlineLevel="0" collapsed="false">
      <c r="A240" s="9"/>
      <c r="B240" s="10" t="n">
        <v>5181</v>
      </c>
      <c r="C240" s="11" t="s">
        <v>236</v>
      </c>
      <c r="D240" s="11" t="s">
        <v>237</v>
      </c>
      <c r="E240" s="27"/>
      <c r="F240" s="27"/>
      <c r="G240" s="27"/>
      <c r="H240" s="27"/>
      <c r="I240" s="29" t="n">
        <v>0</v>
      </c>
      <c r="J240" s="31"/>
      <c r="K240" s="31"/>
      <c r="L240" s="1"/>
      <c r="AQ240" s="1"/>
    </row>
    <row r="241" customFormat="false" ht="15.75" hidden="false" customHeight="false" outlineLevel="0" collapsed="false">
      <c r="A241" s="9"/>
      <c r="B241" s="10" t="n">
        <v>5192</v>
      </c>
      <c r="C241" s="11" t="s">
        <v>160</v>
      </c>
      <c r="D241" s="109" t="s">
        <v>238</v>
      </c>
      <c r="E241" s="27" t="n">
        <v>1000</v>
      </c>
      <c r="F241" s="27" t="n">
        <v>-500</v>
      </c>
      <c r="G241" s="27"/>
      <c r="H241" s="27" t="n">
        <f aca="false">E241+F241</f>
        <v>500</v>
      </c>
      <c r="I241" s="29"/>
      <c r="J241" s="31" t="n">
        <f aca="false">I241/H241</f>
        <v>0</v>
      </c>
      <c r="K241" s="109"/>
      <c r="L241" s="1"/>
      <c r="AL241" s="5"/>
      <c r="AQ241" s="1"/>
    </row>
    <row r="242" customFormat="false" ht="15" hidden="false" customHeight="false" outlineLevel="0" collapsed="false">
      <c r="A242" s="9"/>
      <c r="B242" s="10" t="n">
        <v>5194</v>
      </c>
      <c r="C242" s="11" t="s">
        <v>239</v>
      </c>
      <c r="D242" s="11"/>
      <c r="E242" s="27" t="n">
        <v>0</v>
      </c>
      <c r="F242" s="27"/>
      <c r="G242" s="27"/>
      <c r="H242" s="27" t="n">
        <f aca="false">E242+F242</f>
        <v>0</v>
      </c>
      <c r="I242" s="29"/>
      <c r="J242" s="31"/>
      <c r="K242" s="31"/>
      <c r="L242" s="1"/>
      <c r="AQ242" s="1"/>
    </row>
    <row r="243" customFormat="false" ht="15" hidden="false" customHeight="false" outlineLevel="0" collapsed="false">
      <c r="A243" s="9"/>
      <c r="B243" s="10" t="n">
        <v>5424</v>
      </c>
      <c r="C243" s="11" t="s">
        <v>240</v>
      </c>
      <c r="D243" s="11"/>
      <c r="E243" s="27"/>
      <c r="F243" s="27"/>
      <c r="G243" s="27"/>
      <c r="H243" s="27"/>
      <c r="I243" s="29"/>
      <c r="J243" s="31"/>
      <c r="K243" s="31"/>
      <c r="L243" s="1"/>
      <c r="AQ243" s="1"/>
    </row>
    <row r="244" customFormat="false" ht="15" hidden="false" customHeight="false" outlineLevel="0" collapsed="false">
      <c r="A244" s="9"/>
      <c r="B244" s="10" t="n">
        <v>6125</v>
      </c>
      <c r="C244" s="10" t="s">
        <v>241</v>
      </c>
      <c r="D244" s="10"/>
      <c r="E244" s="27" t="n">
        <v>0</v>
      </c>
      <c r="F244" s="27"/>
      <c r="G244" s="27"/>
      <c r="H244" s="27" t="n">
        <f aca="false">E244+F244</f>
        <v>0</v>
      </c>
      <c r="I244" s="29"/>
      <c r="J244" s="31"/>
      <c r="K244" s="31"/>
      <c r="L244" s="1"/>
      <c r="AQ244" s="1"/>
    </row>
    <row r="245" customFormat="false" ht="15" hidden="false" customHeight="false" outlineLevel="0" collapsed="false">
      <c r="A245" s="9"/>
      <c r="B245" s="10"/>
      <c r="C245" s="11"/>
      <c r="D245" s="11"/>
      <c r="E245" s="27"/>
      <c r="F245" s="27"/>
      <c r="G245" s="27"/>
      <c r="H245" s="27"/>
      <c r="I245" s="29"/>
      <c r="J245" s="31"/>
      <c r="K245" s="31"/>
      <c r="L245" s="1"/>
      <c r="AL245" s="5"/>
      <c r="AQ245" s="1"/>
    </row>
    <row r="246" customFormat="false" ht="15.75" hidden="false" customHeight="false" outlineLevel="0" collapsed="false">
      <c r="A246" s="86" t="s">
        <v>242</v>
      </c>
      <c r="B246" s="10"/>
      <c r="C246" s="11"/>
      <c r="D246" s="11"/>
      <c r="E246" s="103" t="n">
        <f aca="false">SUM(E219:E245)</f>
        <v>1599000</v>
      </c>
      <c r="F246" s="103"/>
      <c r="G246" s="103"/>
      <c r="H246" s="61" t="n">
        <f aca="false">SUM(H219:H245)</f>
        <v>899760</v>
      </c>
      <c r="I246" s="62" t="n">
        <f aca="false">SUM(I219:I245)</f>
        <v>686675.06</v>
      </c>
      <c r="J246" s="31" t="n">
        <f aca="false">I246/H246</f>
        <v>0.763175802436205</v>
      </c>
      <c r="K246" s="31"/>
      <c r="L246" s="1"/>
      <c r="AL246" s="5"/>
      <c r="AQ246" s="1"/>
    </row>
    <row r="247" customFormat="false" ht="15.75" hidden="false" customHeight="false" outlineLevel="0" collapsed="false">
      <c r="A247" s="9"/>
      <c r="B247" s="10"/>
      <c r="C247" s="11"/>
      <c r="D247" s="11"/>
      <c r="E247" s="104"/>
      <c r="F247" s="104"/>
      <c r="G247" s="104"/>
      <c r="H247" s="27"/>
      <c r="I247" s="29"/>
      <c r="J247" s="31"/>
      <c r="K247" s="31"/>
      <c r="L247" s="1"/>
      <c r="AL247" s="5"/>
      <c r="AQ247" s="1"/>
    </row>
    <row r="248" customFormat="false" ht="15.75" hidden="false" customHeight="false" outlineLevel="0" collapsed="false">
      <c r="A248" s="58" t="s">
        <v>243</v>
      </c>
      <c r="B248" s="10"/>
      <c r="C248" s="11"/>
      <c r="D248" s="11"/>
      <c r="E248" s="104"/>
      <c r="F248" s="104"/>
      <c r="G248" s="104"/>
      <c r="H248" s="27"/>
      <c r="I248" s="29"/>
      <c r="J248" s="31"/>
      <c r="K248" s="31"/>
      <c r="L248" s="1"/>
      <c r="AQ248" s="1"/>
    </row>
    <row r="249" customFormat="false" ht="15" hidden="false" customHeight="false" outlineLevel="0" collapsed="false">
      <c r="A249" s="9" t="n">
        <v>3315</v>
      </c>
      <c r="B249" s="10" t="n">
        <v>5137</v>
      </c>
      <c r="C249" s="10" t="s">
        <v>216</v>
      </c>
      <c r="D249" s="10" t="s">
        <v>244</v>
      </c>
      <c r="E249" s="27" t="n">
        <v>30000</v>
      </c>
      <c r="F249" s="27"/>
      <c r="G249" s="27"/>
      <c r="H249" s="27" t="n">
        <f aca="false">E249+F249+G249</f>
        <v>30000</v>
      </c>
      <c r="I249" s="29" t="n">
        <v>0</v>
      </c>
      <c r="J249" s="31"/>
      <c r="K249" s="10"/>
      <c r="L249" s="1"/>
      <c r="AQ249" s="1"/>
    </row>
    <row r="250" customFormat="false" ht="15" hidden="false" customHeight="false" outlineLevel="0" collapsed="false">
      <c r="B250" s="10" t="n">
        <v>5139</v>
      </c>
      <c r="C250" s="105" t="s">
        <v>245</v>
      </c>
      <c r="D250" s="11"/>
      <c r="E250" s="107"/>
      <c r="F250" s="107"/>
      <c r="G250" s="107"/>
      <c r="H250" s="27"/>
      <c r="I250" s="29"/>
      <c r="J250" s="31"/>
      <c r="K250" s="33"/>
      <c r="L250" s="1"/>
      <c r="AQ250" s="1"/>
    </row>
    <row r="251" customFormat="false" ht="15" hidden="false" customHeight="false" outlineLevel="0" collapsed="false">
      <c r="A251" s="9"/>
      <c r="B251" s="10" t="n">
        <v>5161</v>
      </c>
      <c r="C251" s="11" t="s">
        <v>246</v>
      </c>
      <c r="D251" s="11"/>
      <c r="E251" s="107"/>
      <c r="F251" s="107"/>
      <c r="G251" s="107"/>
      <c r="H251" s="27"/>
      <c r="I251" s="29"/>
      <c r="J251" s="31"/>
      <c r="K251" s="31"/>
      <c r="L251" s="1"/>
      <c r="AQ251" s="1"/>
    </row>
    <row r="252" customFormat="false" ht="59.25" hidden="false" customHeight="true" outlineLevel="0" collapsed="false">
      <c r="A252" s="113"/>
      <c r="B252" s="10" t="n">
        <v>5169</v>
      </c>
      <c r="C252" s="10" t="s">
        <v>156</v>
      </c>
      <c r="D252" s="65" t="s">
        <v>247</v>
      </c>
      <c r="E252" s="27" t="n">
        <v>5000</v>
      </c>
      <c r="F252" s="27"/>
      <c r="G252" s="27"/>
      <c r="H252" s="27" t="n">
        <f aca="false">E252+F252+G252</f>
        <v>5000</v>
      </c>
      <c r="I252" s="29"/>
      <c r="J252" s="31"/>
      <c r="K252" s="65"/>
      <c r="L252" s="1"/>
      <c r="AL252" s="5"/>
      <c r="AQ252" s="1"/>
    </row>
    <row r="253" customFormat="false" ht="15" hidden="false" customHeight="false" outlineLevel="0" collapsed="false">
      <c r="A253" s="9"/>
      <c r="B253" s="10" t="n">
        <v>5171</v>
      </c>
      <c r="C253" s="10" t="s">
        <v>159</v>
      </c>
      <c r="D253" s="10"/>
      <c r="E253" s="27"/>
      <c r="F253" s="27"/>
      <c r="G253" s="27"/>
      <c r="H253" s="27"/>
      <c r="I253" s="29"/>
      <c r="J253" s="31"/>
      <c r="K253" s="31"/>
      <c r="L253" s="1"/>
      <c r="AL253" s="5"/>
      <c r="AQ253" s="1"/>
    </row>
    <row r="254" customFormat="false" ht="15" hidden="false" customHeight="false" outlineLevel="0" collapsed="false">
      <c r="A254" s="9"/>
      <c r="B254" s="10" t="n">
        <v>5175</v>
      </c>
      <c r="C254" s="10" t="s">
        <v>248</v>
      </c>
      <c r="D254" s="10"/>
      <c r="E254" s="27"/>
      <c r="F254" s="27"/>
      <c r="G254" s="27"/>
      <c r="H254" s="27"/>
      <c r="I254" s="29"/>
      <c r="J254" s="31"/>
      <c r="K254" s="31"/>
      <c r="L254" s="1"/>
      <c r="AQ254" s="1"/>
    </row>
    <row r="255" customFormat="false" ht="15" hidden="false" customHeight="false" outlineLevel="0" collapsed="false">
      <c r="A255" s="9"/>
      <c r="B255" s="10" t="n">
        <v>6127</v>
      </c>
      <c r="C255" s="10" t="s">
        <v>249</v>
      </c>
      <c r="D255" s="10"/>
      <c r="E255" s="27"/>
      <c r="F255" s="27"/>
      <c r="G255" s="27"/>
      <c r="H255" s="27"/>
      <c r="I255" s="29"/>
      <c r="J255" s="31"/>
      <c r="K255" s="31"/>
      <c r="L255" s="1"/>
      <c r="AQ255" s="1"/>
    </row>
    <row r="256" customFormat="false" ht="15" hidden="false" customHeight="false" outlineLevel="0" collapsed="false">
      <c r="A256" s="9"/>
      <c r="B256" s="10"/>
      <c r="C256" s="11"/>
      <c r="D256" s="11"/>
      <c r="E256" s="27"/>
      <c r="F256" s="27"/>
      <c r="G256" s="27"/>
      <c r="H256" s="27"/>
      <c r="I256" s="29"/>
      <c r="J256" s="31"/>
      <c r="K256" s="31"/>
      <c r="L256" s="1"/>
      <c r="AQ256" s="1"/>
    </row>
    <row r="257" customFormat="false" ht="15.75" hidden="false" customHeight="false" outlineLevel="0" collapsed="false">
      <c r="A257" s="86" t="s">
        <v>250</v>
      </c>
      <c r="B257" s="10"/>
      <c r="C257" s="11"/>
      <c r="D257" s="11"/>
      <c r="E257" s="103" t="n">
        <f aca="false">SUM(E249:E256)</f>
        <v>35000</v>
      </c>
      <c r="F257" s="103"/>
      <c r="G257" s="103"/>
      <c r="H257" s="61" t="n">
        <f aca="false">SUM(H249:H256)</f>
        <v>35000</v>
      </c>
      <c r="I257" s="62" t="n">
        <f aca="false">SUM(I249:I256)</f>
        <v>0</v>
      </c>
      <c r="J257" s="31"/>
      <c r="K257" s="31"/>
      <c r="L257" s="1"/>
      <c r="AQ257" s="1"/>
    </row>
    <row r="258" customFormat="false" ht="15.75" hidden="false" customHeight="false" outlineLevel="0" collapsed="false">
      <c r="A258" s="9"/>
      <c r="B258" s="10"/>
      <c r="C258" s="11"/>
      <c r="D258" s="11"/>
      <c r="E258" s="104"/>
      <c r="F258" s="104"/>
      <c r="G258" s="104"/>
      <c r="H258" s="27"/>
      <c r="I258" s="29"/>
      <c r="J258" s="31"/>
      <c r="K258" s="31"/>
      <c r="L258" s="1"/>
      <c r="AQ258" s="1"/>
    </row>
    <row r="259" customFormat="false" ht="15.75" hidden="false" customHeight="false" outlineLevel="0" collapsed="false">
      <c r="A259" s="58" t="s">
        <v>251</v>
      </c>
      <c r="B259" s="10"/>
      <c r="C259" s="11"/>
      <c r="D259" s="114" t="s">
        <v>252</v>
      </c>
      <c r="E259" s="27"/>
      <c r="F259" s="27"/>
      <c r="G259" s="27"/>
      <c r="H259" s="27"/>
      <c r="I259" s="29"/>
      <c r="J259" s="31"/>
      <c r="K259" s="31"/>
      <c r="L259" s="1"/>
      <c r="AQ259" s="1"/>
    </row>
    <row r="260" customFormat="false" ht="15" hidden="false" customHeight="false" outlineLevel="0" collapsed="false">
      <c r="A260" s="9" t="n">
        <v>3319</v>
      </c>
      <c r="B260" s="10" t="n">
        <v>5021</v>
      </c>
      <c r="C260" s="11" t="s">
        <v>253</v>
      </c>
      <c r="D260" s="11" t="s">
        <v>254</v>
      </c>
      <c r="E260" s="27" t="n">
        <v>8000</v>
      </c>
      <c r="F260" s="27" t="n">
        <v>3756</v>
      </c>
      <c r="G260" s="27"/>
      <c r="H260" s="27" t="n">
        <f aca="false">E260+F260+G260</f>
        <v>11756</v>
      </c>
      <c r="I260" s="29" t="n">
        <v>11755</v>
      </c>
      <c r="J260" s="31" t="n">
        <f aca="false">I260/H260</f>
        <v>0.99991493705342</v>
      </c>
      <c r="K260" s="33" t="s">
        <v>255</v>
      </c>
      <c r="L260" s="1"/>
      <c r="AQ260" s="1"/>
    </row>
    <row r="261" customFormat="false" ht="30" hidden="false" customHeight="false" outlineLevel="0" collapsed="false">
      <c r="A261" s="9"/>
      <c r="B261" s="10" t="n">
        <v>5041</v>
      </c>
      <c r="C261" s="11" t="s">
        <v>204</v>
      </c>
      <c r="D261" s="11"/>
      <c r="E261" s="27"/>
      <c r="F261" s="27" t="n">
        <v>38000</v>
      </c>
      <c r="G261" s="36"/>
      <c r="H261" s="27" t="n">
        <f aca="false">E261+F261+G261</f>
        <v>38000</v>
      </c>
      <c r="I261" s="29" t="n">
        <v>37700</v>
      </c>
      <c r="J261" s="31" t="n">
        <f aca="false">I261/H261</f>
        <v>0.992105263157895</v>
      </c>
      <c r="K261" s="33" t="s">
        <v>256</v>
      </c>
      <c r="L261" s="1"/>
      <c r="AQ261" s="1"/>
    </row>
    <row r="262" customFormat="false" ht="15" hidden="false" customHeight="false" outlineLevel="0" collapsed="false">
      <c r="A262" s="9"/>
      <c r="B262" s="10" t="n">
        <v>5137</v>
      </c>
      <c r="C262" s="10" t="s">
        <v>216</v>
      </c>
      <c r="D262" s="11"/>
      <c r="E262" s="27"/>
      <c r="F262" s="27"/>
      <c r="G262" s="27"/>
      <c r="H262" s="27" t="n">
        <f aca="false">E262+F262+G262</f>
        <v>0</v>
      </c>
      <c r="I262" s="29"/>
      <c r="J262" s="31"/>
      <c r="K262" s="30"/>
      <c r="L262" s="1"/>
      <c r="AQ262" s="1"/>
    </row>
    <row r="263" customFormat="false" ht="33" hidden="false" customHeight="true" outlineLevel="0" collapsed="false">
      <c r="A263" s="9"/>
      <c r="B263" s="10" t="n">
        <v>5139</v>
      </c>
      <c r="C263" s="10" t="s">
        <v>154</v>
      </c>
      <c r="D263" s="33" t="s">
        <v>257</v>
      </c>
      <c r="E263" s="27" t="n">
        <v>10000</v>
      </c>
      <c r="F263" s="27"/>
      <c r="G263" s="27"/>
      <c r="H263" s="27" t="n">
        <f aca="false">E263+F263+G263</f>
        <v>10000</v>
      </c>
      <c r="I263" s="29" t="n">
        <v>3821</v>
      </c>
      <c r="J263" s="31" t="n">
        <f aca="false">I263/H263</f>
        <v>0.3821</v>
      </c>
      <c r="K263" s="33" t="s">
        <v>258</v>
      </c>
      <c r="L263" s="1"/>
      <c r="AQ263" s="1"/>
    </row>
    <row r="264" customFormat="false" ht="15" hidden="false" customHeight="false" outlineLevel="0" collapsed="false">
      <c r="A264" s="9"/>
      <c r="B264" s="10" t="n">
        <v>5161</v>
      </c>
      <c r="C264" s="10" t="s">
        <v>226</v>
      </c>
      <c r="D264" s="11"/>
      <c r="E264" s="27" t="n">
        <v>5000</v>
      </c>
      <c r="F264" s="27"/>
      <c r="G264" s="27"/>
      <c r="H264" s="27" t="n">
        <f aca="false">E264+F264+G264</f>
        <v>5000</v>
      </c>
      <c r="I264" s="29" t="n">
        <v>4000</v>
      </c>
      <c r="J264" s="31" t="n">
        <f aca="false">I264/H264</f>
        <v>0.8</v>
      </c>
      <c r="K264" s="31"/>
      <c r="L264" s="1"/>
      <c r="AQ264" s="1"/>
    </row>
    <row r="265" customFormat="false" ht="45" hidden="false" customHeight="false" outlineLevel="0" collapsed="false">
      <c r="A265" s="9"/>
      <c r="B265" s="10" t="n">
        <v>5169</v>
      </c>
      <c r="C265" s="10" t="s">
        <v>156</v>
      </c>
      <c r="D265" s="33" t="s">
        <v>259</v>
      </c>
      <c r="E265" s="27" t="n">
        <v>104000</v>
      </c>
      <c r="F265" s="27" t="n">
        <v>-42000</v>
      </c>
      <c r="G265" s="27"/>
      <c r="H265" s="27" t="n">
        <f aca="false">E265+F265+G265</f>
        <v>62000</v>
      </c>
      <c r="I265" s="29" t="n">
        <v>39884</v>
      </c>
      <c r="J265" s="31" t="n">
        <f aca="false">I265/H265</f>
        <v>0.643290322580645</v>
      </c>
      <c r="K265" s="33" t="s">
        <v>260</v>
      </c>
      <c r="L265" s="1"/>
      <c r="AQ265" s="1"/>
    </row>
    <row r="266" customFormat="false" ht="15" hidden="false" customHeight="false" outlineLevel="0" collapsed="false">
      <c r="A266" s="9"/>
      <c r="B266" s="10" t="n">
        <v>5175</v>
      </c>
      <c r="C266" s="10" t="s">
        <v>248</v>
      </c>
      <c r="D266" s="27"/>
      <c r="E266" s="27"/>
      <c r="F266" s="27" t="n">
        <v>4000</v>
      </c>
      <c r="G266" s="36"/>
      <c r="H266" s="27" t="n">
        <f aca="false">E266+F266+G266</f>
        <v>4000</v>
      </c>
      <c r="I266" s="29" t="n">
        <v>3898</v>
      </c>
      <c r="J266" s="31" t="n">
        <f aca="false">I266/H266</f>
        <v>0.9745</v>
      </c>
      <c r="K266" s="33" t="s">
        <v>261</v>
      </c>
      <c r="L266" s="1"/>
      <c r="AQ266" s="1"/>
    </row>
    <row r="267" customFormat="false" ht="51.75" hidden="false" customHeight="true" outlineLevel="0" collapsed="false">
      <c r="A267" s="113"/>
      <c r="B267" s="10" t="n">
        <v>5192</v>
      </c>
      <c r="C267" s="11" t="s">
        <v>160</v>
      </c>
      <c r="D267" s="33" t="s">
        <v>262</v>
      </c>
      <c r="E267" s="27" t="n">
        <v>78000</v>
      </c>
      <c r="F267" s="27" t="n">
        <v>-3226</v>
      </c>
      <c r="G267" s="27"/>
      <c r="H267" s="27" t="n">
        <f aca="false">E267+F267+G267</f>
        <v>74774</v>
      </c>
      <c r="I267" s="29" t="n">
        <v>72130.7</v>
      </c>
      <c r="J267" s="31" t="n">
        <f aca="false">I267/H267</f>
        <v>0.964649477090967</v>
      </c>
      <c r="K267" s="33" t="s">
        <v>263</v>
      </c>
      <c r="L267" s="1"/>
      <c r="AQ267" s="1"/>
    </row>
    <row r="268" customFormat="false" ht="15" hidden="false" customHeight="false" outlineLevel="0" collapsed="false">
      <c r="A268" s="9"/>
      <c r="D268" s="11"/>
      <c r="H268" s="27"/>
      <c r="I268" s="29"/>
      <c r="J268" s="31"/>
      <c r="K268" s="31"/>
      <c r="L268" s="1"/>
      <c r="AQ268" s="1"/>
    </row>
    <row r="269" customFormat="false" ht="46.5" hidden="false" customHeight="true" outlineLevel="0" collapsed="false">
      <c r="A269" s="86" t="s">
        <v>264</v>
      </c>
      <c r="B269" s="10"/>
      <c r="C269" s="11"/>
      <c r="D269" s="11"/>
      <c r="E269" s="103" t="n">
        <f aca="false">SUM(E260:E268)</f>
        <v>205000</v>
      </c>
      <c r="F269" s="103"/>
      <c r="G269" s="103"/>
      <c r="H269" s="61" t="n">
        <f aca="false">SUM(H260:H268)</f>
        <v>205530</v>
      </c>
      <c r="I269" s="62" t="n">
        <f aca="false">SUM(I260:I268)</f>
        <v>173188.7</v>
      </c>
      <c r="J269" s="31" t="n">
        <f aca="false">I269/H269</f>
        <v>0.842644382815161</v>
      </c>
      <c r="K269" s="30"/>
      <c r="L269" s="1"/>
      <c r="AL269" s="5"/>
      <c r="AQ269" s="1"/>
    </row>
    <row r="270" customFormat="false" ht="15.75" hidden="false" customHeight="false" outlineLevel="0" collapsed="false">
      <c r="A270" s="9"/>
      <c r="B270" s="10"/>
      <c r="C270" s="11"/>
      <c r="D270" s="11"/>
      <c r="E270" s="104"/>
      <c r="F270" s="104"/>
      <c r="G270" s="104"/>
      <c r="H270" s="27"/>
      <c r="I270" s="29"/>
      <c r="J270" s="31"/>
      <c r="K270" s="31"/>
      <c r="L270" s="1"/>
      <c r="AQ270" s="1"/>
    </row>
    <row r="271" customFormat="false" ht="15.75" hidden="false" customHeight="false" outlineLevel="0" collapsed="false">
      <c r="A271" s="58" t="s">
        <v>265</v>
      </c>
      <c r="B271" s="10"/>
      <c r="C271" s="11"/>
      <c r="D271" s="11"/>
      <c r="E271" s="104"/>
      <c r="F271" s="104"/>
      <c r="G271" s="104"/>
      <c r="H271" s="27"/>
      <c r="I271" s="29"/>
      <c r="J271" s="31"/>
      <c r="K271" s="31"/>
      <c r="L271" s="1"/>
      <c r="AQ271" s="1"/>
    </row>
    <row r="272" s="67" customFormat="true" ht="30" hidden="false" customHeight="false" outlineLevel="0" collapsed="false">
      <c r="A272" s="113" t="n">
        <v>3322</v>
      </c>
      <c r="B272" s="69" t="n">
        <v>5223</v>
      </c>
      <c r="C272" s="70" t="s">
        <v>266</v>
      </c>
      <c r="D272" s="70"/>
      <c r="E272" s="35" t="n">
        <v>0</v>
      </c>
      <c r="F272" s="35"/>
      <c r="G272" s="35"/>
      <c r="H272" s="16" t="n">
        <f aca="false">E272+F272</f>
        <v>0</v>
      </c>
      <c r="I272" s="28"/>
      <c r="J272" s="31"/>
      <c r="K272" s="29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</row>
    <row r="273" s="67" customFormat="true" ht="15" hidden="false" customHeight="false" outlineLevel="0" collapsed="false">
      <c r="A273" s="64"/>
      <c r="B273" s="69" t="n">
        <v>5171</v>
      </c>
      <c r="C273" s="70" t="s">
        <v>159</v>
      </c>
      <c r="D273" s="30"/>
      <c r="E273" s="35" t="n">
        <v>0</v>
      </c>
      <c r="F273" s="35"/>
      <c r="G273" s="35"/>
      <c r="H273" s="16" t="n">
        <f aca="false">E273+F273</f>
        <v>0</v>
      </c>
      <c r="I273" s="28"/>
      <c r="J273" s="31"/>
      <c r="K273" s="30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</row>
    <row r="274" s="67" customFormat="true" ht="15" hidden="false" customHeight="false" outlineLevel="0" collapsed="false">
      <c r="A274" s="64"/>
      <c r="B274" s="69" t="n">
        <v>5192</v>
      </c>
      <c r="C274" s="11" t="s">
        <v>160</v>
      </c>
      <c r="D274" s="30"/>
      <c r="E274" s="35" t="n">
        <v>0</v>
      </c>
      <c r="F274" s="35"/>
      <c r="G274" s="35"/>
      <c r="H274" s="16" t="n">
        <f aca="false">E274+F274</f>
        <v>0</v>
      </c>
      <c r="I274" s="28"/>
      <c r="J274" s="31"/>
      <c r="K274" s="30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</row>
    <row r="275" s="67" customFormat="true" ht="15.75" hidden="false" customHeight="false" outlineLevel="0" collapsed="false">
      <c r="A275" s="64"/>
      <c r="B275" s="69"/>
      <c r="C275" s="70"/>
      <c r="D275" s="70"/>
      <c r="E275" s="104"/>
      <c r="F275" s="35"/>
      <c r="G275" s="35"/>
      <c r="H275" s="16"/>
      <c r="I275" s="28"/>
      <c r="J275" s="31"/>
      <c r="K275" s="3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</row>
    <row r="276" s="67" customFormat="true" ht="15.75" hidden="false" customHeight="false" outlineLevel="0" collapsed="false">
      <c r="A276" s="115" t="s">
        <v>267</v>
      </c>
      <c r="B276" s="69"/>
      <c r="C276" s="70"/>
      <c r="D276" s="70"/>
      <c r="E276" s="104" t="n">
        <f aca="false">SUM(E272:E275)</f>
        <v>0</v>
      </c>
      <c r="F276" s="35"/>
      <c r="G276" s="35"/>
      <c r="H276" s="61" t="n">
        <f aca="false">SUM(H272:H275)</f>
        <v>0</v>
      </c>
      <c r="I276" s="62" t="n">
        <f aca="false">SUM(I272:I275)</f>
        <v>0</v>
      </c>
      <c r="J276" s="31"/>
      <c r="K276" s="3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</row>
    <row r="277" customFormat="false" ht="15.75" hidden="false" customHeight="false" outlineLevel="0" collapsed="false">
      <c r="A277" s="9"/>
      <c r="B277" s="10"/>
      <c r="C277" s="11"/>
      <c r="D277" s="11"/>
      <c r="E277" s="104"/>
      <c r="F277" s="104"/>
      <c r="G277" s="104"/>
      <c r="H277" s="27"/>
      <c r="I277" s="29"/>
      <c r="J277" s="31"/>
      <c r="K277" s="31"/>
      <c r="L277" s="1"/>
      <c r="AQ277" s="1"/>
    </row>
    <row r="278" customFormat="false" ht="15.75" hidden="false" customHeight="false" outlineLevel="0" collapsed="false">
      <c r="A278" s="58" t="s">
        <v>268</v>
      </c>
      <c r="B278" s="10"/>
      <c r="C278" s="11"/>
      <c r="D278" s="11"/>
      <c r="E278" s="27"/>
      <c r="F278" s="27"/>
      <c r="G278" s="27"/>
      <c r="H278" s="27"/>
      <c r="I278" s="29"/>
      <c r="J278" s="31"/>
      <c r="K278" s="31"/>
      <c r="L278" s="1"/>
      <c r="AL278" s="5"/>
      <c r="AQ278" s="1"/>
    </row>
    <row r="279" customFormat="false" ht="131.25" hidden="false" customHeight="true" outlineLevel="0" collapsed="false">
      <c r="A279" s="77" t="n">
        <v>3326</v>
      </c>
      <c r="B279" s="10" t="n">
        <v>5171</v>
      </c>
      <c r="C279" s="10" t="s">
        <v>269</v>
      </c>
      <c r="D279" s="111" t="s">
        <v>270</v>
      </c>
      <c r="E279" s="61" t="n">
        <v>122000</v>
      </c>
      <c r="F279" s="61" t="n">
        <v>242000</v>
      </c>
      <c r="G279" s="61"/>
      <c r="H279" s="61" t="n">
        <f aca="false">E279+F279+G279</f>
        <v>364000</v>
      </c>
      <c r="I279" s="62" t="n">
        <v>62035</v>
      </c>
      <c r="J279" s="31" t="n">
        <f aca="false">I279/H279</f>
        <v>0.170425824175824</v>
      </c>
      <c r="K279" s="116" t="s">
        <v>271</v>
      </c>
      <c r="L279" s="1"/>
      <c r="AL279" s="5"/>
      <c r="AQ279" s="1"/>
    </row>
    <row r="280" customFormat="false" ht="15.75" hidden="false" customHeight="false" outlineLevel="0" collapsed="false">
      <c r="A280" s="9"/>
      <c r="B280" s="10"/>
      <c r="C280" s="11"/>
      <c r="D280" s="11"/>
      <c r="E280" s="27"/>
      <c r="F280" s="27"/>
      <c r="G280" s="27"/>
      <c r="H280" s="27"/>
      <c r="I280" s="29"/>
      <c r="J280" s="31"/>
      <c r="K280" s="111"/>
      <c r="L280" s="1"/>
      <c r="AL280" s="5"/>
      <c r="AQ280" s="1"/>
    </row>
    <row r="281" customFormat="false" ht="15.75" hidden="false" customHeight="false" outlineLevel="0" collapsed="false">
      <c r="A281" s="58" t="s">
        <v>272</v>
      </c>
      <c r="B281" s="10"/>
      <c r="C281" s="11"/>
      <c r="D281" s="11"/>
      <c r="E281" s="27"/>
      <c r="F281" s="27"/>
      <c r="G281" s="27"/>
      <c r="H281" s="27"/>
      <c r="I281" s="29"/>
      <c r="J281" s="31"/>
      <c r="K281" s="111"/>
      <c r="L281" s="1"/>
      <c r="AL281" s="5"/>
      <c r="AQ281" s="1"/>
    </row>
    <row r="282" customFormat="false" ht="60" hidden="false" customHeight="true" outlineLevel="0" collapsed="false">
      <c r="A282" s="68" t="n">
        <v>3349</v>
      </c>
      <c r="B282" s="10" t="n">
        <v>5169</v>
      </c>
      <c r="C282" s="11" t="s">
        <v>156</v>
      </c>
      <c r="D282" s="33" t="s">
        <v>273</v>
      </c>
      <c r="E282" s="27" t="n">
        <v>102000</v>
      </c>
      <c r="F282" s="27"/>
      <c r="G282" s="27"/>
      <c r="H282" s="27" t="n">
        <f aca="false">E282+F282</f>
        <v>102000</v>
      </c>
      <c r="I282" s="29" t="n">
        <v>43007.95</v>
      </c>
      <c r="J282" s="31" t="n">
        <f aca="false">I282/H282</f>
        <v>0.421646568627451</v>
      </c>
      <c r="K282" s="33"/>
      <c r="L282" s="1"/>
      <c r="AL282" s="5"/>
      <c r="AQ282" s="1"/>
    </row>
    <row r="283" customFormat="false" ht="15.75" hidden="false" customHeight="false" outlineLevel="0" collapsed="false">
      <c r="A283" s="9"/>
      <c r="B283" s="10" t="n">
        <v>5139</v>
      </c>
      <c r="C283" s="11" t="s">
        <v>154</v>
      </c>
      <c r="D283" s="117" t="s">
        <v>274</v>
      </c>
      <c r="E283" s="27" t="n">
        <v>4000</v>
      </c>
      <c r="F283" s="27"/>
      <c r="G283" s="27"/>
      <c r="H283" s="27" t="n">
        <f aca="false">E283+F283</f>
        <v>4000</v>
      </c>
      <c r="I283" s="29" t="n">
        <v>2066</v>
      </c>
      <c r="J283" s="31" t="n">
        <f aca="false">I283/H283</f>
        <v>0.5165</v>
      </c>
      <c r="K283" s="118"/>
      <c r="L283" s="1"/>
      <c r="AL283" s="5"/>
      <c r="AQ283" s="1"/>
    </row>
    <row r="284" customFormat="false" ht="15" hidden="false" customHeight="false" outlineLevel="0" collapsed="false">
      <c r="A284" s="9"/>
      <c r="B284" s="10" t="n">
        <v>5175</v>
      </c>
      <c r="C284" s="11" t="s">
        <v>248</v>
      </c>
      <c r="D284" s="11"/>
      <c r="E284" s="27"/>
      <c r="F284" s="27"/>
      <c r="G284" s="27"/>
      <c r="H284" s="27" t="n">
        <f aca="false">E284+F284</f>
        <v>0</v>
      </c>
      <c r="I284" s="29"/>
      <c r="J284" s="31"/>
      <c r="K284" s="31"/>
      <c r="L284" s="1"/>
      <c r="AL284" s="5"/>
      <c r="AQ284" s="1"/>
    </row>
    <row r="285" customFormat="false" ht="15.75" hidden="false" customHeight="false" outlineLevel="0" collapsed="false">
      <c r="A285" s="9"/>
      <c r="B285" s="119"/>
      <c r="C285" s="120"/>
      <c r="D285" s="120"/>
      <c r="E285" s="104"/>
      <c r="F285" s="104"/>
      <c r="G285" s="104"/>
      <c r="H285" s="27"/>
      <c r="I285" s="29"/>
      <c r="J285" s="31"/>
      <c r="K285" s="31"/>
      <c r="L285" s="1"/>
      <c r="AL285" s="5"/>
      <c r="AQ285" s="1"/>
    </row>
    <row r="286" customFormat="false" ht="15.75" hidden="false" customHeight="false" outlineLevel="0" collapsed="false">
      <c r="A286" s="9" t="s">
        <v>275</v>
      </c>
      <c r="B286" s="119"/>
      <c r="C286" s="120"/>
      <c r="D286" s="120"/>
      <c r="E286" s="103" t="n">
        <f aca="false">SUM(E282:E285)</f>
        <v>106000</v>
      </c>
      <c r="F286" s="103"/>
      <c r="G286" s="103"/>
      <c r="H286" s="61" t="n">
        <f aca="false">SUM(H282:H285)</f>
        <v>106000</v>
      </c>
      <c r="I286" s="62" t="n">
        <f aca="false">SUM(I282:I285)</f>
        <v>45073.95</v>
      </c>
      <c r="J286" s="31" t="n">
        <f aca="false">I286/H286</f>
        <v>0.425225943396226</v>
      </c>
      <c r="K286" s="31"/>
      <c r="L286" s="1"/>
      <c r="AL286" s="5"/>
      <c r="AQ286" s="1"/>
    </row>
    <row r="287" customFormat="false" ht="15.75" hidden="false" customHeight="false" outlineLevel="0" collapsed="false">
      <c r="A287" s="9"/>
      <c r="B287" s="10"/>
      <c r="C287" s="11"/>
      <c r="D287" s="11"/>
      <c r="E287" s="104"/>
      <c r="F287" s="104"/>
      <c r="G287" s="104"/>
      <c r="H287" s="27"/>
      <c r="I287" s="29"/>
      <c r="J287" s="31"/>
      <c r="K287" s="31"/>
      <c r="L287" s="1"/>
      <c r="AL287" s="5"/>
      <c r="AQ287" s="1"/>
    </row>
    <row r="288" customFormat="false" ht="15.75" hidden="false" customHeight="false" outlineLevel="0" collapsed="false">
      <c r="A288" s="58" t="s">
        <v>276</v>
      </c>
      <c r="B288" s="10"/>
      <c r="C288" s="11"/>
      <c r="D288" s="11"/>
      <c r="E288" s="27"/>
      <c r="F288" s="27"/>
      <c r="G288" s="27"/>
      <c r="H288" s="27"/>
      <c r="I288" s="29"/>
      <c r="J288" s="31"/>
      <c r="K288" s="31"/>
      <c r="L288" s="1"/>
      <c r="AL288" s="5"/>
      <c r="AQ288" s="1"/>
    </row>
    <row r="289" customFormat="false" ht="15" hidden="false" customHeight="false" outlineLevel="0" collapsed="false">
      <c r="A289" s="82" t="n">
        <v>3399</v>
      </c>
      <c r="B289" s="10" t="n">
        <v>5021</v>
      </c>
      <c r="C289" s="11" t="s">
        <v>209</v>
      </c>
      <c r="D289" s="42"/>
      <c r="E289" s="107"/>
      <c r="F289" s="107" t="n">
        <v>1275</v>
      </c>
      <c r="G289" s="107"/>
      <c r="H289" s="27" t="n">
        <f aca="false">E289+F289+G289</f>
        <v>1275</v>
      </c>
      <c r="I289" s="29" t="n">
        <v>1275</v>
      </c>
      <c r="J289" s="31" t="n">
        <f aca="false">I289/H289</f>
        <v>1</v>
      </c>
      <c r="K289" s="30" t="s">
        <v>277</v>
      </c>
      <c r="L289" s="1"/>
      <c r="AL289" s="5"/>
      <c r="AQ289" s="1"/>
    </row>
    <row r="290" customFormat="false" ht="15" hidden="false" customHeight="false" outlineLevel="0" collapsed="false">
      <c r="A290" s="82"/>
      <c r="B290" s="10" t="n">
        <v>5041</v>
      </c>
      <c r="C290" s="11" t="s">
        <v>204</v>
      </c>
      <c r="D290" s="42"/>
      <c r="E290" s="107"/>
      <c r="F290" s="107" t="n">
        <v>9000</v>
      </c>
      <c r="G290" s="107"/>
      <c r="H290" s="27" t="n">
        <f aca="false">E290+F290+G290</f>
        <v>9000</v>
      </c>
      <c r="I290" s="29" t="n">
        <v>9000</v>
      </c>
      <c r="J290" s="31" t="n">
        <f aca="false">I290/H290</f>
        <v>1</v>
      </c>
      <c r="K290" s="33" t="s">
        <v>278</v>
      </c>
      <c r="L290" s="1"/>
      <c r="AL290" s="5"/>
      <c r="AQ290" s="1"/>
    </row>
    <row r="291" customFormat="false" ht="15" hidden="false" customHeight="false" outlineLevel="0" collapsed="false">
      <c r="A291" s="9"/>
      <c r="B291" s="10" t="n">
        <v>5139</v>
      </c>
      <c r="C291" s="11" t="s">
        <v>154</v>
      </c>
      <c r="D291" s="81" t="s">
        <v>279</v>
      </c>
      <c r="E291" s="36" t="n">
        <v>35000</v>
      </c>
      <c r="F291" s="121" t="n">
        <v>9000</v>
      </c>
      <c r="G291" s="122"/>
      <c r="H291" s="27" t="n">
        <f aca="false">E291+F291+G291</f>
        <v>44000</v>
      </c>
      <c r="I291" s="29" t="n">
        <v>43081</v>
      </c>
      <c r="J291" s="31" t="n">
        <f aca="false">I291/H291</f>
        <v>0.979113636363636</v>
      </c>
      <c r="K291" s="81"/>
      <c r="L291" s="1"/>
      <c r="AL291" s="5"/>
      <c r="AQ291" s="1"/>
    </row>
    <row r="292" customFormat="false" ht="15" hidden="false" customHeight="false" outlineLevel="0" collapsed="false">
      <c r="A292" s="9"/>
      <c r="B292" s="10" t="n">
        <v>5139</v>
      </c>
      <c r="C292" s="11" t="s">
        <v>280</v>
      </c>
      <c r="D292" s="11" t="s">
        <v>281</v>
      </c>
      <c r="E292" s="36" t="n">
        <v>3000</v>
      </c>
      <c r="F292" s="36"/>
      <c r="G292" s="123"/>
      <c r="H292" s="27" t="n">
        <f aca="false">E292+F292+G292</f>
        <v>3000</v>
      </c>
      <c r="I292" s="29" t="n">
        <v>1818</v>
      </c>
      <c r="J292" s="31" t="n">
        <f aca="false">I292/H292</f>
        <v>0.606</v>
      </c>
      <c r="K292" s="30"/>
      <c r="L292" s="1"/>
      <c r="AL292" s="5"/>
      <c r="AQ292" s="1"/>
    </row>
    <row r="293" customFormat="false" ht="15" hidden="false" customHeight="false" outlineLevel="0" collapsed="false">
      <c r="A293" s="9"/>
      <c r="B293" s="10" t="n">
        <v>5169</v>
      </c>
      <c r="C293" s="11" t="s">
        <v>156</v>
      </c>
      <c r="D293" s="11" t="s">
        <v>282</v>
      </c>
      <c r="E293" s="27" t="n">
        <v>10000</v>
      </c>
      <c r="F293" s="27" t="n">
        <v>-9000</v>
      </c>
      <c r="G293" s="27"/>
      <c r="H293" s="27" t="n">
        <f aca="false">E293+F293+G293</f>
        <v>1000</v>
      </c>
      <c r="I293" s="29" t="n">
        <v>907</v>
      </c>
      <c r="J293" s="31" t="n">
        <f aca="false">I293/H293</f>
        <v>0.907</v>
      </c>
      <c r="K293" s="31"/>
      <c r="L293" s="1"/>
      <c r="AL293" s="5"/>
      <c r="AQ293" s="1"/>
    </row>
    <row r="294" customFormat="false" ht="30" hidden="false" customHeight="false" outlineLevel="0" collapsed="false">
      <c r="A294" s="9"/>
      <c r="B294" s="10" t="n">
        <v>5169</v>
      </c>
      <c r="C294" s="11" t="s">
        <v>156</v>
      </c>
      <c r="D294" s="33" t="s">
        <v>283</v>
      </c>
      <c r="E294" s="27" t="n">
        <v>81000</v>
      </c>
      <c r="F294" s="27" t="n">
        <v>-19490</v>
      </c>
      <c r="G294" s="124"/>
      <c r="H294" s="27" t="n">
        <f aca="false">E294+F294+G294</f>
        <v>61510</v>
      </c>
      <c r="I294" s="29" t="n">
        <v>34474</v>
      </c>
      <c r="J294" s="31" t="n">
        <f aca="false">I294/H294</f>
        <v>0.560461713542513</v>
      </c>
      <c r="K294" s="33"/>
      <c r="L294" s="1"/>
      <c r="AL294" s="5"/>
      <c r="AQ294" s="1"/>
    </row>
    <row r="295" customFormat="false" ht="15" hidden="false" customHeight="false" outlineLevel="0" collapsed="false">
      <c r="A295" s="77"/>
      <c r="B295" s="10" t="n">
        <v>5175</v>
      </c>
      <c r="C295" s="11" t="s">
        <v>248</v>
      </c>
      <c r="D295" s="65" t="s">
        <v>284</v>
      </c>
      <c r="E295" s="27" t="n">
        <v>0</v>
      </c>
      <c r="F295" s="27"/>
      <c r="G295" s="27"/>
      <c r="H295" s="27" t="n">
        <f aca="false">E295+F295+G295</f>
        <v>0</v>
      </c>
      <c r="I295" s="29"/>
      <c r="J295" s="31"/>
      <c r="K295" s="31"/>
      <c r="L295" s="1"/>
      <c r="AL295" s="5"/>
      <c r="AQ295" s="1"/>
    </row>
    <row r="296" customFormat="false" ht="30" hidden="false" customHeight="false" outlineLevel="0" collapsed="false">
      <c r="A296" s="77"/>
      <c r="B296" s="10" t="n">
        <v>5175</v>
      </c>
      <c r="C296" s="11" t="s">
        <v>248</v>
      </c>
      <c r="D296" s="117" t="s">
        <v>285</v>
      </c>
      <c r="E296" s="27"/>
      <c r="F296" s="27" t="n">
        <v>9215</v>
      </c>
      <c r="G296" s="27"/>
      <c r="H296" s="27" t="n">
        <f aca="false">E296+F296+G296</f>
        <v>9215</v>
      </c>
      <c r="I296" s="29" t="n">
        <v>8279</v>
      </c>
      <c r="J296" s="31" t="n">
        <f aca="false">I296/H296</f>
        <v>0.898426478567553</v>
      </c>
      <c r="K296" s="33" t="s">
        <v>286</v>
      </c>
      <c r="L296" s="1"/>
      <c r="AL296" s="5"/>
      <c r="AQ296" s="1"/>
    </row>
    <row r="297" customFormat="false" ht="15" hidden="false" customHeight="false" outlineLevel="0" collapsed="false">
      <c r="A297" s="77"/>
      <c r="B297" s="10" t="n">
        <v>5194</v>
      </c>
      <c r="C297" s="11" t="s">
        <v>239</v>
      </c>
      <c r="D297" s="11" t="s">
        <v>287</v>
      </c>
      <c r="E297" s="27" t="n">
        <v>0</v>
      </c>
      <c r="F297" s="27"/>
      <c r="G297" s="27"/>
      <c r="H297" s="27" t="n">
        <f aca="false">E297+F297+G297</f>
        <v>0</v>
      </c>
      <c r="I297" s="29"/>
      <c r="J297" s="31"/>
      <c r="K297" s="31"/>
      <c r="L297" s="1"/>
      <c r="AL297" s="5"/>
      <c r="AQ297" s="1"/>
    </row>
    <row r="298" customFormat="false" ht="15" hidden="false" customHeight="false" outlineLevel="0" collapsed="false">
      <c r="A298" s="9"/>
      <c r="B298" s="10"/>
      <c r="C298" s="11"/>
      <c r="D298" s="11"/>
      <c r="E298" s="27"/>
      <c r="F298" s="27"/>
      <c r="G298" s="27"/>
      <c r="H298" s="27"/>
      <c r="I298" s="29"/>
      <c r="J298" s="31"/>
      <c r="K298" s="31"/>
      <c r="L298" s="1"/>
      <c r="AL298" s="5"/>
      <c r="AQ298" s="1"/>
    </row>
    <row r="299" customFormat="false" ht="15.75" hidden="false" customHeight="false" outlineLevel="0" collapsed="false">
      <c r="A299" s="86" t="s">
        <v>288</v>
      </c>
      <c r="B299" s="10"/>
      <c r="C299" s="11"/>
      <c r="D299" s="11"/>
      <c r="E299" s="103" t="n">
        <f aca="false">SUM(E291:E298)</f>
        <v>129000</v>
      </c>
      <c r="F299" s="103"/>
      <c r="G299" s="103"/>
      <c r="H299" s="61" t="n">
        <f aca="false">SUM(H289:H298)</f>
        <v>129000</v>
      </c>
      <c r="I299" s="62" t="n">
        <f aca="false">SUM(I289:I298)</f>
        <v>98834</v>
      </c>
      <c r="J299" s="31" t="n">
        <f aca="false">I299/H299</f>
        <v>0.76615503875969</v>
      </c>
      <c r="K299" s="31"/>
      <c r="L299" s="1"/>
      <c r="AL299" s="5"/>
      <c r="AQ299" s="1"/>
    </row>
    <row r="300" customFormat="false" ht="15.75" hidden="false" customHeight="false" outlineLevel="0" collapsed="false">
      <c r="A300" s="9"/>
      <c r="B300" s="10"/>
      <c r="C300" s="11"/>
      <c r="D300" s="11"/>
      <c r="E300" s="104"/>
      <c r="F300" s="104"/>
      <c r="G300" s="104"/>
      <c r="H300" s="27"/>
      <c r="I300" s="29"/>
      <c r="J300" s="31"/>
      <c r="K300" s="31"/>
      <c r="L300" s="1"/>
      <c r="AQ300" s="1"/>
    </row>
    <row r="301" customFormat="false" ht="15.75" hidden="false" customHeight="false" outlineLevel="0" collapsed="false">
      <c r="A301" s="58" t="s">
        <v>289</v>
      </c>
      <c r="B301" s="10"/>
      <c r="C301" s="11"/>
      <c r="D301" s="11"/>
      <c r="E301" s="27"/>
      <c r="F301" s="27"/>
      <c r="G301" s="27"/>
      <c r="H301" s="27"/>
      <c r="I301" s="29"/>
      <c r="J301" s="31"/>
      <c r="K301" s="31"/>
      <c r="L301" s="1"/>
      <c r="AQ301" s="1"/>
    </row>
    <row r="302" customFormat="false" ht="15" hidden="false" customHeight="false" outlineLevel="0" collapsed="false">
      <c r="A302" s="9" t="n">
        <v>3429</v>
      </c>
      <c r="B302" s="10" t="n">
        <v>5021</v>
      </c>
      <c r="C302" s="11" t="s">
        <v>209</v>
      </c>
      <c r="D302" s="11"/>
      <c r="E302" s="27" t="n">
        <v>0</v>
      </c>
      <c r="F302" s="27" t="n">
        <v>34500</v>
      </c>
      <c r="G302" s="27"/>
      <c r="H302" s="27" t="n">
        <f aca="false">E302+F302+G302</f>
        <v>34500</v>
      </c>
      <c r="I302" s="29" t="n">
        <v>34320</v>
      </c>
      <c r="J302" s="31" t="n">
        <f aca="false">I302/H302</f>
        <v>0.994782608695652</v>
      </c>
      <c r="K302" s="31"/>
      <c r="L302" s="1"/>
      <c r="AQ302" s="1"/>
    </row>
    <row r="303" customFormat="false" ht="15" hidden="false" customHeight="false" outlineLevel="0" collapsed="false">
      <c r="A303" s="9"/>
      <c r="B303" s="10" t="n">
        <v>5031</v>
      </c>
      <c r="C303" s="11" t="s">
        <v>211</v>
      </c>
      <c r="D303" s="42"/>
      <c r="E303" s="27"/>
      <c r="F303" s="27" t="n">
        <v>8600</v>
      </c>
      <c r="G303" s="27"/>
      <c r="H303" s="27" t="n">
        <f aca="false">E303+F303+G303</f>
        <v>8600</v>
      </c>
      <c r="I303" s="29" t="n">
        <v>8580</v>
      </c>
      <c r="J303" s="31" t="n">
        <f aca="false">I303/H303</f>
        <v>0.997674418604651</v>
      </c>
      <c r="K303" s="31"/>
      <c r="L303" s="1"/>
      <c r="AQ303" s="1"/>
    </row>
    <row r="304" customFormat="false" ht="15" hidden="false" customHeight="false" outlineLevel="0" collapsed="false">
      <c r="A304" s="9"/>
      <c r="B304" s="10" t="n">
        <v>5032</v>
      </c>
      <c r="C304" s="11" t="s">
        <v>212</v>
      </c>
      <c r="D304" s="42"/>
      <c r="E304" s="27"/>
      <c r="F304" s="27" t="n">
        <v>3100</v>
      </c>
      <c r="G304" s="27"/>
      <c r="H304" s="27" t="n">
        <f aca="false">E304+F304+G304</f>
        <v>3100</v>
      </c>
      <c r="I304" s="29" t="n">
        <v>3089</v>
      </c>
      <c r="J304" s="31" t="n">
        <f aca="false">I304/H304</f>
        <v>0.996451612903226</v>
      </c>
      <c r="K304" s="31"/>
      <c r="L304" s="1"/>
      <c r="AQ304" s="1"/>
    </row>
    <row r="305" customFormat="false" ht="15" hidden="false" customHeight="false" outlineLevel="0" collapsed="false">
      <c r="A305" s="9"/>
      <c r="B305" s="10" t="n">
        <v>5134</v>
      </c>
      <c r="C305" s="11" t="s">
        <v>290</v>
      </c>
      <c r="D305" s="42"/>
      <c r="E305" s="27"/>
      <c r="F305" s="27" t="n">
        <v>700</v>
      </c>
      <c r="G305" s="27"/>
      <c r="H305" s="27" t="n">
        <f aca="false">E305+F305+G305</f>
        <v>700</v>
      </c>
      <c r="I305" s="29" t="n">
        <v>699</v>
      </c>
      <c r="J305" s="31" t="n">
        <f aca="false">I305/H305</f>
        <v>0.998571428571429</v>
      </c>
      <c r="K305" s="31"/>
      <c r="L305" s="1"/>
      <c r="AQ305" s="1"/>
    </row>
    <row r="306" customFormat="false" ht="15" hidden="false" customHeight="false" outlineLevel="0" collapsed="false">
      <c r="A306" s="9"/>
      <c r="B306" s="10" t="n">
        <v>5137</v>
      </c>
      <c r="C306" s="11" t="s">
        <v>216</v>
      </c>
      <c r="D306" s="30" t="s">
        <v>291</v>
      </c>
      <c r="E306" s="27" t="n">
        <v>15000</v>
      </c>
      <c r="F306" s="27"/>
      <c r="G306" s="27"/>
      <c r="H306" s="27" t="n">
        <f aca="false">E306+F306+G306</f>
        <v>15000</v>
      </c>
      <c r="I306" s="29" t="n">
        <v>12223</v>
      </c>
      <c r="J306" s="31" t="n">
        <f aca="false">I306/H306</f>
        <v>0.814866666666667</v>
      </c>
      <c r="K306" s="33" t="s">
        <v>292</v>
      </c>
      <c r="L306" s="1"/>
      <c r="AQ306" s="1"/>
    </row>
    <row r="307" customFormat="false" ht="15" hidden="false" customHeight="false" outlineLevel="0" collapsed="false">
      <c r="A307" s="9"/>
      <c r="B307" s="10" t="n">
        <v>5139</v>
      </c>
      <c r="C307" s="11" t="s">
        <v>154</v>
      </c>
      <c r="D307" s="11"/>
      <c r="E307" s="27" t="n">
        <v>5000</v>
      </c>
      <c r="F307" s="27" t="n">
        <v>7000</v>
      </c>
      <c r="G307" s="27"/>
      <c r="H307" s="27" t="n">
        <f aca="false">E307+F307+G307</f>
        <v>12000</v>
      </c>
      <c r="I307" s="29" t="n">
        <v>7793</v>
      </c>
      <c r="J307" s="31" t="n">
        <f aca="false">I307/H307</f>
        <v>0.649416666666667</v>
      </c>
      <c r="K307" s="31"/>
      <c r="L307" s="1"/>
      <c r="AQ307" s="1"/>
    </row>
    <row r="308" customFormat="false" ht="15" hidden="false" customHeight="false" outlineLevel="0" collapsed="false">
      <c r="A308" s="9"/>
      <c r="B308" s="10" t="n">
        <v>5151</v>
      </c>
      <c r="C308" s="11" t="s">
        <v>222</v>
      </c>
      <c r="D308" s="11"/>
      <c r="E308" s="27"/>
      <c r="F308" s="27" t="n">
        <v>21500</v>
      </c>
      <c r="G308" s="27"/>
      <c r="H308" s="27" t="n">
        <f aca="false">E308+F308+G308</f>
        <v>21500</v>
      </c>
      <c r="I308" s="29" t="n">
        <v>21489</v>
      </c>
      <c r="J308" s="31" t="n">
        <f aca="false">I308/H308</f>
        <v>0.999488372093023</v>
      </c>
      <c r="K308" s="31"/>
      <c r="L308" s="1"/>
      <c r="AQ308" s="1"/>
    </row>
    <row r="309" customFormat="false" ht="15" hidden="false" customHeight="false" outlineLevel="0" collapsed="false">
      <c r="A309" s="9"/>
      <c r="B309" s="10" t="n">
        <v>5154</v>
      </c>
      <c r="C309" s="11" t="s">
        <v>293</v>
      </c>
      <c r="D309" s="42" t="s">
        <v>294</v>
      </c>
      <c r="E309" s="27"/>
      <c r="F309" s="27" t="n">
        <v>3700</v>
      </c>
      <c r="G309" s="27"/>
      <c r="H309" s="27" t="n">
        <f aca="false">E309+F309+G309</f>
        <v>3700</v>
      </c>
      <c r="I309" s="29" t="n">
        <v>3660</v>
      </c>
      <c r="J309" s="31" t="n">
        <f aca="false">I309/H309</f>
        <v>0.989189189189189</v>
      </c>
      <c r="K309" s="31"/>
      <c r="L309" s="1"/>
      <c r="AQ309" s="1"/>
    </row>
    <row r="310" customFormat="false" ht="15" hidden="false" customHeight="false" outlineLevel="0" collapsed="false">
      <c r="A310" s="9"/>
      <c r="B310" s="10" t="n">
        <v>5164</v>
      </c>
      <c r="C310" s="11" t="s">
        <v>295</v>
      </c>
      <c r="D310" s="42" t="s">
        <v>296</v>
      </c>
      <c r="E310" s="27"/>
      <c r="F310" s="27" t="n">
        <v>2200</v>
      </c>
      <c r="G310" s="27"/>
      <c r="H310" s="27" t="n">
        <f aca="false">E310+F310+G310</f>
        <v>2200</v>
      </c>
      <c r="I310" s="29" t="n">
        <v>2168</v>
      </c>
      <c r="J310" s="31" t="n">
        <f aca="false">I310/H310</f>
        <v>0.985454545454546</v>
      </c>
      <c r="K310" s="31"/>
      <c r="L310" s="1"/>
      <c r="AQ310" s="1"/>
    </row>
    <row r="311" customFormat="false" ht="15" hidden="false" customHeight="false" outlineLevel="0" collapsed="false">
      <c r="A311" s="9"/>
      <c r="B311" s="10" t="n">
        <v>5165</v>
      </c>
      <c r="C311" s="11" t="s">
        <v>297</v>
      </c>
      <c r="D311" s="42" t="s">
        <v>298</v>
      </c>
      <c r="E311" s="27"/>
      <c r="F311" s="27" t="n">
        <v>300</v>
      </c>
      <c r="G311" s="27"/>
      <c r="H311" s="27" t="n">
        <f aca="false">E311+F311+G311</f>
        <v>300</v>
      </c>
      <c r="I311" s="29" t="n">
        <v>299</v>
      </c>
      <c r="J311" s="31" t="n">
        <f aca="false">I311/H311</f>
        <v>0.996666666666667</v>
      </c>
      <c r="K311" s="31"/>
      <c r="L311" s="1"/>
      <c r="AQ311" s="1"/>
    </row>
    <row r="312" customFormat="false" ht="15" hidden="false" customHeight="false" outlineLevel="0" collapsed="false">
      <c r="A312" s="9"/>
      <c r="B312" s="10" t="n">
        <v>5167</v>
      </c>
      <c r="C312" s="11" t="s">
        <v>228</v>
      </c>
      <c r="D312" s="42" t="s">
        <v>299</v>
      </c>
      <c r="E312" s="27"/>
      <c r="F312" s="27" t="n">
        <v>1400</v>
      </c>
      <c r="G312" s="27"/>
      <c r="H312" s="27" t="n">
        <f aca="false">E312+F312+G312</f>
        <v>1400</v>
      </c>
      <c r="I312" s="29" t="n">
        <v>1400</v>
      </c>
      <c r="J312" s="31" t="n">
        <f aca="false">I312/H312</f>
        <v>1</v>
      </c>
      <c r="K312" s="31"/>
      <c r="L312" s="1"/>
      <c r="AQ312" s="1"/>
    </row>
    <row r="313" customFormat="false" ht="15" hidden="false" customHeight="false" outlineLevel="0" collapsed="false">
      <c r="A313" s="9"/>
      <c r="B313" s="10" t="n">
        <v>5169</v>
      </c>
      <c r="C313" s="11" t="s">
        <v>300</v>
      </c>
      <c r="D313" s="33" t="s">
        <v>301</v>
      </c>
      <c r="E313" s="27" t="n">
        <v>36000</v>
      </c>
      <c r="F313" s="27" t="n">
        <v>13000</v>
      </c>
      <c r="G313" s="27"/>
      <c r="H313" s="27" t="n">
        <f aca="false">E313+F313+G313</f>
        <v>49000</v>
      </c>
      <c r="I313" s="29" t="n">
        <v>42138.84</v>
      </c>
      <c r="J313" s="31" t="n">
        <f aca="false">I313/H313</f>
        <v>0.859976326530612</v>
      </c>
      <c r="K313" s="33"/>
      <c r="L313" s="1"/>
      <c r="AQ313" s="1"/>
    </row>
    <row r="314" s="67" customFormat="true" ht="68.25" hidden="false" customHeight="true" outlineLevel="0" collapsed="false">
      <c r="A314" s="68"/>
      <c r="B314" s="125" t="n">
        <v>5171</v>
      </c>
      <c r="C314" s="126" t="s">
        <v>159</v>
      </c>
      <c r="D314" s="127" t="s">
        <v>302</v>
      </c>
      <c r="E314" s="27" t="n">
        <v>191000</v>
      </c>
      <c r="F314" s="27" t="n">
        <v>-100000</v>
      </c>
      <c r="G314" s="27"/>
      <c r="H314" s="27" t="n">
        <f aca="false">E314+F314+G314</f>
        <v>91000</v>
      </c>
      <c r="I314" s="29" t="n">
        <v>90777.38</v>
      </c>
      <c r="J314" s="31" t="n">
        <f aca="false">I314/H314</f>
        <v>0.997553626373626</v>
      </c>
      <c r="K314" s="127" t="s">
        <v>303</v>
      </c>
      <c r="L314" s="128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</row>
    <row r="315" s="67" customFormat="true" ht="15" hidden="false" customHeight="false" outlineLevel="0" collapsed="false">
      <c r="A315" s="9"/>
      <c r="B315" s="10" t="n">
        <v>5173</v>
      </c>
      <c r="C315" s="11" t="s">
        <v>235</v>
      </c>
      <c r="D315" s="11" t="s">
        <v>304</v>
      </c>
      <c r="E315" s="27"/>
      <c r="F315" s="27" t="n">
        <v>600</v>
      </c>
      <c r="G315" s="27"/>
      <c r="H315" s="27" t="n">
        <f aca="false">E315+F315+G315</f>
        <v>600</v>
      </c>
      <c r="I315" s="29" t="n">
        <v>583</v>
      </c>
      <c r="J315" s="31" t="n">
        <f aca="false">I315/H315</f>
        <v>0.971666666666667</v>
      </c>
      <c r="K315" s="127"/>
      <c r="L315" s="128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</row>
    <row r="316" s="67" customFormat="true" ht="53.25" hidden="false" customHeight="true" outlineLevel="0" collapsed="false">
      <c r="A316" s="68"/>
      <c r="B316" s="69" t="n">
        <v>5222</v>
      </c>
      <c r="C316" s="69" t="s">
        <v>305</v>
      </c>
      <c r="D316" s="129" t="s">
        <v>306</v>
      </c>
      <c r="E316" s="27" t="n">
        <v>519000</v>
      </c>
      <c r="F316" s="27" t="n">
        <v>-113000</v>
      </c>
      <c r="G316" s="27"/>
      <c r="H316" s="27" t="n">
        <f aca="false">E316+F316+G316</f>
        <v>406000</v>
      </c>
      <c r="I316" s="29" t="n">
        <v>406000</v>
      </c>
      <c r="J316" s="31" t="n">
        <f aca="false">I316/H316</f>
        <v>1</v>
      </c>
      <c r="K316" s="129" t="s">
        <v>307</v>
      </c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</row>
    <row r="317" s="67" customFormat="true" ht="15" hidden="false" customHeight="false" outlineLevel="0" collapsed="false">
      <c r="A317" s="9"/>
      <c r="B317" s="69" t="n">
        <v>5493</v>
      </c>
      <c r="C317" s="70" t="s">
        <v>308</v>
      </c>
      <c r="D317" s="27" t="s">
        <v>309</v>
      </c>
      <c r="E317" s="27" t="n">
        <v>60000</v>
      </c>
      <c r="F317" s="27"/>
      <c r="G317" s="27"/>
      <c r="H317" s="27" t="n">
        <f aca="false">E317+F317+G317</f>
        <v>60000</v>
      </c>
      <c r="I317" s="29" t="n">
        <v>60000</v>
      </c>
      <c r="J317" s="31" t="n">
        <f aca="false">I317/H317</f>
        <v>1</v>
      </c>
      <c r="K317" s="16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</row>
    <row r="318" s="67" customFormat="true" ht="15" hidden="false" customHeight="false" outlineLevel="0" collapsed="false">
      <c r="A318" s="9"/>
      <c r="B318" s="10"/>
      <c r="C318" s="10"/>
      <c r="D318" s="10"/>
      <c r="E318" s="27"/>
      <c r="F318" s="27"/>
      <c r="G318" s="27"/>
      <c r="H318" s="27"/>
      <c r="I318" s="29"/>
      <c r="J318" s="31"/>
      <c r="K318" s="3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</row>
    <row r="319" s="67" customFormat="true" ht="15.75" hidden="false" customHeight="false" outlineLevel="0" collapsed="false">
      <c r="A319" s="113"/>
      <c r="B319" s="69" t="n">
        <v>6121</v>
      </c>
      <c r="C319" s="70" t="s">
        <v>310</v>
      </c>
      <c r="D319" s="130"/>
      <c r="E319" s="27" t="n">
        <v>0</v>
      </c>
      <c r="F319" s="27" t="n">
        <v>2324812</v>
      </c>
      <c r="G319" s="27"/>
      <c r="H319" s="27" t="n">
        <f aca="false">E319+F319+G319</f>
        <v>2324812</v>
      </c>
      <c r="I319" s="29" t="n">
        <v>2271788</v>
      </c>
      <c r="J319" s="31" t="n">
        <f aca="false">I319/H319</f>
        <v>0.977192134245694</v>
      </c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</row>
    <row r="320" s="67" customFormat="true" ht="15" hidden="false" customHeight="false" outlineLevel="0" collapsed="false">
      <c r="A320" s="113"/>
      <c r="B320" s="69" t="n">
        <v>6121</v>
      </c>
      <c r="C320" s="70" t="s">
        <v>310</v>
      </c>
      <c r="D320" s="33" t="s">
        <v>311</v>
      </c>
      <c r="E320" s="27" t="n">
        <v>81000</v>
      </c>
      <c r="F320" s="27"/>
      <c r="G320" s="27"/>
      <c r="H320" s="27" t="n">
        <f aca="false">E320+F320+G320</f>
        <v>81000</v>
      </c>
      <c r="I320" s="29" t="n">
        <v>80640</v>
      </c>
      <c r="J320" s="31"/>
      <c r="K320" s="33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</row>
    <row r="321" s="67" customFormat="true" ht="15" hidden="false" customHeight="false" outlineLevel="0" collapsed="false">
      <c r="A321" s="113"/>
      <c r="B321" s="69"/>
      <c r="C321" s="70"/>
      <c r="D321" s="70"/>
      <c r="E321" s="27"/>
      <c r="F321" s="27"/>
      <c r="G321" s="27"/>
      <c r="H321" s="27" t="n">
        <f aca="false">E321+F321+G321</f>
        <v>0</v>
      </c>
      <c r="I321" s="29"/>
      <c r="J321" s="31"/>
      <c r="K321" s="3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</row>
    <row r="322" customFormat="false" ht="15" hidden="false" customHeight="false" outlineLevel="0" collapsed="false">
      <c r="A322" s="9"/>
      <c r="B322" s="10"/>
      <c r="C322" s="11"/>
      <c r="D322" s="11"/>
      <c r="E322" s="27"/>
      <c r="F322" s="27"/>
      <c r="G322" s="27"/>
      <c r="H322" s="27"/>
      <c r="I322" s="29"/>
      <c r="J322" s="31"/>
      <c r="K322" s="31"/>
      <c r="L322" s="1"/>
      <c r="AQ322" s="1"/>
    </row>
    <row r="323" customFormat="false" ht="15.75" hidden="false" customHeight="false" outlineLevel="0" collapsed="false">
      <c r="A323" s="59" t="s">
        <v>289</v>
      </c>
      <c r="B323" s="10"/>
      <c r="C323" s="11"/>
      <c r="D323" s="11"/>
      <c r="E323" s="103" t="n">
        <f aca="false">SUM(E302:E322)</f>
        <v>907000</v>
      </c>
      <c r="F323" s="103"/>
      <c r="G323" s="103"/>
      <c r="H323" s="61" t="n">
        <f aca="false">SUM(H302:H322)</f>
        <v>3115412</v>
      </c>
      <c r="I323" s="62" t="n">
        <f aca="false">SUM(I302:I322)</f>
        <v>3047647.22</v>
      </c>
      <c r="J323" s="31" t="n">
        <f aca="false">I323/H323</f>
        <v>0.978248533420299</v>
      </c>
      <c r="K323" s="31"/>
      <c r="L323" s="1"/>
      <c r="AL323" s="5"/>
      <c r="AQ323" s="1"/>
    </row>
    <row r="324" customFormat="false" ht="15.75" hidden="false" customHeight="false" outlineLevel="0" collapsed="false">
      <c r="A324" s="9"/>
      <c r="B324" s="10"/>
      <c r="C324" s="11"/>
      <c r="D324" s="11"/>
      <c r="E324" s="104"/>
      <c r="F324" s="104"/>
      <c r="G324" s="104"/>
      <c r="H324" s="27"/>
      <c r="I324" s="29"/>
      <c r="J324" s="31"/>
      <c r="K324" s="31"/>
      <c r="L324" s="1"/>
      <c r="AL324" s="5"/>
      <c r="AQ324" s="1"/>
    </row>
    <row r="325" customFormat="false" ht="15.75" hidden="false" customHeight="false" outlineLevel="0" collapsed="false">
      <c r="A325" s="58" t="s">
        <v>312</v>
      </c>
      <c r="B325" s="10"/>
      <c r="C325" s="11"/>
      <c r="D325" s="11"/>
      <c r="E325" s="27"/>
      <c r="F325" s="27"/>
      <c r="G325" s="27"/>
      <c r="H325" s="27"/>
      <c r="I325" s="29"/>
      <c r="J325" s="31"/>
      <c r="K325" s="31"/>
      <c r="L325" s="1"/>
      <c r="AL325" s="5"/>
      <c r="AQ325" s="1"/>
    </row>
    <row r="326" customFormat="false" ht="15" hidden="false" customHeight="false" outlineLevel="0" collapsed="false">
      <c r="A326" s="113" t="n">
        <v>3539</v>
      </c>
      <c r="B326" s="69" t="n">
        <v>5139</v>
      </c>
      <c r="C326" s="70" t="s">
        <v>154</v>
      </c>
      <c r="D326" s="70"/>
      <c r="E326" s="27"/>
      <c r="F326" s="27"/>
      <c r="G326" s="27"/>
      <c r="H326" s="27" t="n">
        <f aca="false">E326+F326-G326</f>
        <v>0</v>
      </c>
      <c r="I326" s="29"/>
      <c r="J326" s="31"/>
      <c r="K326" s="31"/>
      <c r="L326" s="1"/>
      <c r="AQ326" s="1"/>
    </row>
    <row r="327" customFormat="false" ht="15" hidden="false" customHeight="false" outlineLevel="0" collapsed="false">
      <c r="A327" s="113"/>
      <c r="B327" s="69"/>
      <c r="C327" s="70"/>
      <c r="D327" s="70"/>
      <c r="E327" s="27"/>
      <c r="F327" s="27"/>
      <c r="G327" s="27"/>
      <c r="H327" s="27"/>
      <c r="I327" s="29"/>
      <c r="J327" s="31"/>
      <c r="K327" s="31"/>
      <c r="L327" s="1"/>
      <c r="AQ327" s="1"/>
    </row>
    <row r="328" customFormat="false" ht="15" hidden="false" customHeight="false" outlineLevel="0" collapsed="false">
      <c r="A328" s="113"/>
      <c r="B328" s="69" t="n">
        <v>5151</v>
      </c>
      <c r="C328" s="70" t="s">
        <v>313</v>
      </c>
      <c r="D328" s="70"/>
      <c r="E328" s="27" t="n">
        <v>15000</v>
      </c>
      <c r="F328" s="27" t="n">
        <v>2000</v>
      </c>
      <c r="G328" s="27"/>
      <c r="H328" s="27" t="n">
        <f aca="false">E328+F328+G328</f>
        <v>17000</v>
      </c>
      <c r="I328" s="29" t="n">
        <v>16794</v>
      </c>
      <c r="J328" s="31" t="n">
        <f aca="false">I328/H328</f>
        <v>0.987882352941176</v>
      </c>
      <c r="K328" s="81"/>
      <c r="L328" s="1"/>
      <c r="AQ328" s="1"/>
    </row>
    <row r="329" customFormat="false" ht="15" hidden="false" customHeight="false" outlineLevel="0" collapsed="false">
      <c r="A329" s="113"/>
      <c r="B329" s="69" t="n">
        <v>5152</v>
      </c>
      <c r="C329" s="70" t="s">
        <v>223</v>
      </c>
      <c r="D329" s="70"/>
      <c r="E329" s="27"/>
      <c r="F329" s="27" t="n">
        <v>41000</v>
      </c>
      <c r="G329" s="27"/>
      <c r="H329" s="27" t="n">
        <f aca="false">E329+F329+G329</f>
        <v>41000</v>
      </c>
      <c r="I329" s="29" t="n">
        <v>40480</v>
      </c>
      <c r="J329" s="31" t="n">
        <f aca="false">I329/H329</f>
        <v>0.987317073170732</v>
      </c>
      <c r="K329" s="81"/>
      <c r="L329" s="1"/>
      <c r="AQ329" s="1"/>
    </row>
    <row r="330" customFormat="false" ht="15" hidden="false" customHeight="false" outlineLevel="0" collapsed="false">
      <c r="A330" s="113"/>
      <c r="B330" s="69" t="n">
        <v>5153</v>
      </c>
      <c r="C330" s="70" t="s">
        <v>224</v>
      </c>
      <c r="D330" s="70"/>
      <c r="E330" s="36" t="n">
        <v>182000</v>
      </c>
      <c r="F330" s="36" t="n">
        <v>-117000</v>
      </c>
      <c r="G330" s="36"/>
      <c r="H330" s="27" t="n">
        <f aca="false">E330+F330+G330</f>
        <v>65000</v>
      </c>
      <c r="I330" s="29" t="n">
        <v>64813.1</v>
      </c>
      <c r="J330" s="31" t="n">
        <f aca="false">I330/H330</f>
        <v>0.997124615384615</v>
      </c>
      <c r="K330" s="31"/>
      <c r="L330" s="1"/>
      <c r="AL330" s="5"/>
      <c r="AQ330" s="1"/>
    </row>
    <row r="331" customFormat="false" ht="15.75" hidden="false" customHeight="false" outlineLevel="0" collapsed="false">
      <c r="A331" s="113"/>
      <c r="B331" s="69" t="n">
        <v>5154</v>
      </c>
      <c r="C331" s="70" t="s">
        <v>225</v>
      </c>
      <c r="D331" s="70"/>
      <c r="E331" s="27" t="n">
        <v>45000</v>
      </c>
      <c r="F331" s="27" t="n">
        <v>-13000</v>
      </c>
      <c r="G331" s="27"/>
      <c r="H331" s="27" t="n">
        <f aca="false">E331+F331+G331</f>
        <v>32000</v>
      </c>
      <c r="I331" s="29" t="n">
        <v>31634.38</v>
      </c>
      <c r="J331" s="31" t="n">
        <f aca="false">I331/H331</f>
        <v>0.988574375</v>
      </c>
      <c r="K331" s="78"/>
      <c r="L331" s="1"/>
      <c r="AQ331" s="1"/>
    </row>
    <row r="332" customFormat="false" ht="33.75" hidden="false" customHeight="true" outlineLevel="0" collapsed="false">
      <c r="A332" s="113"/>
      <c r="B332" s="69" t="n">
        <v>5169</v>
      </c>
      <c r="C332" s="70" t="s">
        <v>156</v>
      </c>
      <c r="D332" s="70" t="s">
        <v>314</v>
      </c>
      <c r="E332" s="27" t="n">
        <v>35000</v>
      </c>
      <c r="F332" s="27" t="n">
        <v>-2000</v>
      </c>
      <c r="G332" s="27"/>
      <c r="H332" s="27" t="n">
        <f aca="false">E332+F332+G332</f>
        <v>33000</v>
      </c>
      <c r="I332" s="29" t="n">
        <v>15928.4</v>
      </c>
      <c r="J332" s="31" t="n">
        <f aca="false">I332/H332</f>
        <v>0.482678787878788</v>
      </c>
      <c r="K332" s="70"/>
      <c r="L332" s="1"/>
      <c r="AQ332" s="1"/>
    </row>
    <row r="333" s="67" customFormat="true" ht="39" hidden="false" customHeight="true" outlineLevel="0" collapsed="false">
      <c r="A333" s="68"/>
      <c r="B333" s="69" t="n">
        <v>5171</v>
      </c>
      <c r="C333" s="69" t="s">
        <v>159</v>
      </c>
      <c r="D333" s="131" t="s">
        <v>315</v>
      </c>
      <c r="E333" s="27" t="n">
        <v>655000</v>
      </c>
      <c r="F333" s="27"/>
      <c r="G333" s="27"/>
      <c r="H333" s="27" t="n">
        <f aca="false">E333+F333+G333</f>
        <v>655000</v>
      </c>
      <c r="I333" s="29" t="n">
        <v>382589.3</v>
      </c>
      <c r="J333" s="31" t="n">
        <f aca="false">I333/H333</f>
        <v>0.584105801526718</v>
      </c>
      <c r="K333" s="13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</row>
    <row r="334" customFormat="false" ht="15" hidden="false" customHeight="false" outlineLevel="0" collapsed="false">
      <c r="A334" s="113"/>
      <c r="B334" s="69"/>
      <c r="C334" s="70"/>
      <c r="D334" s="70"/>
      <c r="E334" s="27"/>
      <c r="F334" s="27"/>
      <c r="G334" s="27"/>
      <c r="H334" s="27"/>
      <c r="I334" s="29" t="s">
        <v>316</v>
      </c>
      <c r="J334" s="31"/>
      <c r="K334" s="31"/>
      <c r="L334" s="1"/>
      <c r="AQ334" s="1"/>
    </row>
    <row r="335" customFormat="false" ht="15.75" hidden="false" customHeight="false" outlineLevel="0" collapsed="false">
      <c r="A335" s="132" t="s">
        <v>317</v>
      </c>
      <c r="B335" s="69"/>
      <c r="C335" s="70"/>
      <c r="D335" s="70"/>
      <c r="E335" s="103" t="n">
        <f aca="false">SUM(E326:E334)</f>
        <v>932000</v>
      </c>
      <c r="F335" s="103"/>
      <c r="G335" s="103"/>
      <c r="H335" s="61" t="n">
        <f aca="false">SUM(H326:H334)</f>
        <v>843000</v>
      </c>
      <c r="I335" s="62" t="n">
        <f aca="false">SUM(I326:I334)</f>
        <v>552239.18</v>
      </c>
      <c r="J335" s="31" t="n">
        <f aca="false">I335/H335</f>
        <v>0.655087995255042</v>
      </c>
      <c r="K335" s="31"/>
      <c r="L335" s="1"/>
      <c r="AQ335" s="1"/>
    </row>
    <row r="336" customFormat="false" ht="15.75" hidden="false" customHeight="false" outlineLevel="0" collapsed="false">
      <c r="A336" s="113"/>
      <c r="B336" s="69"/>
      <c r="C336" s="70"/>
      <c r="D336" s="70"/>
      <c r="E336" s="104"/>
      <c r="F336" s="104"/>
      <c r="G336" s="104"/>
      <c r="H336" s="27"/>
      <c r="I336" s="29"/>
      <c r="J336" s="31"/>
      <c r="K336" s="31"/>
      <c r="L336" s="1"/>
      <c r="AL336" s="5"/>
      <c r="AQ336" s="1"/>
    </row>
    <row r="337" customFormat="false" ht="15.75" hidden="false" customHeight="false" outlineLevel="0" collapsed="false">
      <c r="A337" s="58" t="s">
        <v>318</v>
      </c>
      <c r="B337" s="10"/>
      <c r="C337" s="11"/>
      <c r="D337" s="11"/>
      <c r="E337" s="27"/>
      <c r="F337" s="27"/>
      <c r="G337" s="27"/>
      <c r="H337" s="27"/>
      <c r="I337" s="29"/>
      <c r="J337" s="31"/>
      <c r="K337" s="31"/>
      <c r="L337" s="1"/>
      <c r="AL337" s="5"/>
      <c r="AQ337" s="1"/>
    </row>
    <row r="338" customFormat="false" ht="15" hidden="false" customHeight="false" outlineLevel="0" collapsed="false">
      <c r="A338" s="9" t="n">
        <v>3612</v>
      </c>
      <c r="B338" s="10" t="n">
        <v>5134</v>
      </c>
      <c r="C338" s="10" t="s">
        <v>290</v>
      </c>
      <c r="D338" s="10" t="s">
        <v>319</v>
      </c>
      <c r="E338" s="27" t="n">
        <v>5000</v>
      </c>
      <c r="F338" s="27"/>
      <c r="G338" s="27"/>
      <c r="H338" s="27" t="n">
        <f aca="false">E338+F338</f>
        <v>5000</v>
      </c>
      <c r="I338" s="29" t="n">
        <v>3956</v>
      </c>
      <c r="J338" s="31" t="n">
        <f aca="false">I338/H338</f>
        <v>0.7912</v>
      </c>
      <c r="K338" s="31"/>
      <c r="L338" s="1"/>
      <c r="AQ338" s="1"/>
    </row>
    <row r="339" customFormat="false" ht="15" hidden="false" customHeight="false" outlineLevel="0" collapsed="false">
      <c r="A339" s="9"/>
      <c r="B339" s="10" t="n">
        <v>5136</v>
      </c>
      <c r="C339" s="11" t="s">
        <v>214</v>
      </c>
      <c r="D339" s="10" t="s">
        <v>319</v>
      </c>
      <c r="E339" s="27" t="n">
        <v>1500</v>
      </c>
      <c r="F339" s="27"/>
      <c r="G339" s="27"/>
      <c r="H339" s="27" t="n">
        <f aca="false">E339+F339</f>
        <v>1500</v>
      </c>
      <c r="I339" s="29" t="n">
        <v>1023</v>
      </c>
      <c r="J339" s="31" t="n">
        <f aca="false">I339/H339</f>
        <v>0.682</v>
      </c>
      <c r="K339" s="31"/>
      <c r="L339" s="1"/>
      <c r="AQ339" s="1"/>
    </row>
    <row r="340" customFormat="false" ht="15" hidden="false" customHeight="false" outlineLevel="0" collapsed="false">
      <c r="A340" s="9"/>
      <c r="B340" s="10" t="n">
        <v>5137</v>
      </c>
      <c r="C340" s="11" t="s">
        <v>216</v>
      </c>
      <c r="D340" s="10"/>
      <c r="E340" s="27"/>
      <c r="F340" s="27" t="n">
        <v>2500</v>
      </c>
      <c r="G340" s="27"/>
      <c r="H340" s="27" t="n">
        <f aca="false">E340+F340+G340</f>
        <v>2500</v>
      </c>
      <c r="I340" s="29" t="n">
        <v>1286</v>
      </c>
      <c r="J340" s="31" t="n">
        <f aca="false">I340/H340</f>
        <v>0.5144</v>
      </c>
      <c r="K340" s="31"/>
      <c r="L340" s="1"/>
      <c r="AQ340" s="1"/>
    </row>
    <row r="341" customFormat="false" ht="15" hidden="false" customHeight="false" outlineLevel="0" collapsed="false">
      <c r="A341" s="9"/>
      <c r="B341" s="10" t="n">
        <v>5139</v>
      </c>
      <c r="C341" s="10" t="s">
        <v>280</v>
      </c>
      <c r="D341" s="16" t="s">
        <v>320</v>
      </c>
      <c r="E341" s="27" t="n">
        <v>24000</v>
      </c>
      <c r="F341" s="27"/>
      <c r="G341" s="27"/>
      <c r="H341" s="27" t="n">
        <f aca="false">E341+F341+G341</f>
        <v>24000</v>
      </c>
      <c r="I341" s="29" t="n">
        <v>17390.76</v>
      </c>
      <c r="J341" s="31" t="n">
        <f aca="false">I341/H341</f>
        <v>0.724615</v>
      </c>
      <c r="K341" s="33"/>
      <c r="L341" s="1"/>
      <c r="AQ341" s="1"/>
    </row>
    <row r="342" customFormat="false" ht="15" hidden="false" customHeight="false" outlineLevel="0" collapsed="false">
      <c r="A342" s="9"/>
      <c r="B342" s="10"/>
      <c r="C342" s="10"/>
      <c r="D342" s="10"/>
      <c r="E342" s="27"/>
      <c r="F342" s="27"/>
      <c r="G342" s="27"/>
      <c r="H342" s="27" t="n">
        <f aca="false">E342+F342</f>
        <v>0</v>
      </c>
      <c r="I342" s="29"/>
      <c r="J342" s="31"/>
      <c r="K342" s="31"/>
      <c r="L342" s="1"/>
      <c r="AQ342" s="1"/>
    </row>
    <row r="343" customFormat="false" ht="15.75" hidden="false" customHeight="false" outlineLevel="0" collapsed="false">
      <c r="A343" s="9"/>
      <c r="B343" s="10" t="n">
        <v>5151</v>
      </c>
      <c r="C343" s="11" t="s">
        <v>222</v>
      </c>
      <c r="D343" s="11"/>
      <c r="E343" s="27" t="n">
        <v>455000</v>
      </c>
      <c r="F343" s="27"/>
      <c r="G343" s="27"/>
      <c r="H343" s="27" t="n">
        <f aca="false">E343+F343+G343</f>
        <v>455000</v>
      </c>
      <c r="I343" s="29" t="n">
        <v>405961.88</v>
      </c>
      <c r="J343" s="31" t="n">
        <f aca="false">I343/H343</f>
        <v>0.892223912087912</v>
      </c>
      <c r="K343" s="78"/>
      <c r="L343" s="1"/>
      <c r="AQ343" s="1"/>
    </row>
    <row r="344" customFormat="false" ht="15" hidden="false" customHeight="false" outlineLevel="0" collapsed="false">
      <c r="A344" s="9"/>
      <c r="B344" s="10" t="n">
        <v>5152</v>
      </c>
      <c r="C344" s="11" t="s">
        <v>223</v>
      </c>
      <c r="D344" s="11" t="s">
        <v>321</v>
      </c>
      <c r="E344" s="27" t="n">
        <v>455000</v>
      </c>
      <c r="F344" s="27" t="n">
        <v>-50000</v>
      </c>
      <c r="G344" s="27"/>
      <c r="H344" s="27" t="n">
        <f aca="false">E344+F344+G344</f>
        <v>405000</v>
      </c>
      <c r="I344" s="29" t="n">
        <v>402311</v>
      </c>
      <c r="J344" s="31" t="n">
        <f aca="false">I344/H344</f>
        <v>0.993360493827161</v>
      </c>
      <c r="K344" s="81"/>
      <c r="L344" s="1"/>
      <c r="AQ344" s="1"/>
    </row>
    <row r="345" customFormat="false" ht="15" hidden="false" customHeight="false" outlineLevel="0" collapsed="false">
      <c r="A345" s="9"/>
      <c r="B345" s="10" t="n">
        <v>5153</v>
      </c>
      <c r="C345" s="11" t="s">
        <v>322</v>
      </c>
      <c r="D345" s="11" t="s">
        <v>323</v>
      </c>
      <c r="E345" s="36" t="n">
        <v>35000</v>
      </c>
      <c r="F345" s="36"/>
      <c r="G345" s="36"/>
      <c r="H345" s="27" t="n">
        <f aca="false">E345+F345+G345</f>
        <v>35000</v>
      </c>
      <c r="I345" s="29" t="n">
        <v>5501.79</v>
      </c>
      <c r="J345" s="31" t="n">
        <f aca="false">I345/H345</f>
        <v>0.157194</v>
      </c>
      <c r="K345" s="30"/>
      <c r="L345" s="1"/>
      <c r="AQ345" s="1"/>
    </row>
    <row r="346" customFormat="false" ht="15.75" hidden="false" customHeight="false" outlineLevel="0" collapsed="false">
      <c r="A346" s="9"/>
      <c r="B346" s="10" t="n">
        <v>5154</v>
      </c>
      <c r="C346" s="11" t="s">
        <v>324</v>
      </c>
      <c r="D346" s="11"/>
      <c r="E346" s="27" t="n">
        <v>85000</v>
      </c>
      <c r="F346" s="27"/>
      <c r="G346" s="27"/>
      <c r="H346" s="27" t="n">
        <f aca="false">E346+F346+G346</f>
        <v>85000</v>
      </c>
      <c r="I346" s="29" t="n">
        <v>34964.92</v>
      </c>
      <c r="J346" s="31" t="n">
        <f aca="false">I346/H346</f>
        <v>0.411352</v>
      </c>
      <c r="K346" s="78"/>
      <c r="L346" s="1"/>
      <c r="AQ346" s="1"/>
    </row>
    <row r="347" customFormat="false" ht="15" hidden="false" customHeight="false" outlineLevel="0" collapsed="false">
      <c r="A347" s="9"/>
      <c r="B347" s="10" t="n">
        <v>5162</v>
      </c>
      <c r="C347" s="11" t="s">
        <v>325</v>
      </c>
      <c r="D347" s="11" t="s">
        <v>321</v>
      </c>
      <c r="E347" s="27" t="n">
        <v>12000</v>
      </c>
      <c r="F347" s="27"/>
      <c r="G347" s="27"/>
      <c r="H347" s="27" t="n">
        <f aca="false">E347+F347</f>
        <v>12000</v>
      </c>
      <c r="I347" s="29" t="n">
        <v>9384.78</v>
      </c>
      <c r="J347" s="31" t="n">
        <f aca="false">I347/H347</f>
        <v>0.782065</v>
      </c>
      <c r="K347" s="31"/>
      <c r="L347" s="1"/>
      <c r="AQ347" s="1"/>
    </row>
    <row r="348" customFormat="false" ht="39" hidden="false" customHeight="true" outlineLevel="0" collapsed="false">
      <c r="A348" s="9"/>
      <c r="B348" s="10" t="n">
        <v>5167</v>
      </c>
      <c r="C348" s="11" t="s">
        <v>228</v>
      </c>
      <c r="D348" s="27" t="s">
        <v>326</v>
      </c>
      <c r="E348" s="27" t="n">
        <v>15000</v>
      </c>
      <c r="F348" s="27"/>
      <c r="G348" s="27"/>
      <c r="H348" s="27" t="n">
        <f aca="false">E348+F348</f>
        <v>15000</v>
      </c>
      <c r="I348" s="29" t="n">
        <v>1600</v>
      </c>
      <c r="J348" s="31" t="n">
        <f aca="false">I348/H348</f>
        <v>0.106666666666667</v>
      </c>
      <c r="K348" s="27"/>
      <c r="L348" s="1"/>
      <c r="AQ348" s="1"/>
    </row>
    <row r="349" customFormat="false" ht="70.5" hidden="false" customHeight="true" outlineLevel="0" collapsed="false">
      <c r="A349" s="113"/>
      <c r="B349" s="10" t="n">
        <v>5169</v>
      </c>
      <c r="C349" s="11" t="s">
        <v>156</v>
      </c>
      <c r="D349" s="133" t="s">
        <v>327</v>
      </c>
      <c r="E349" s="27" t="n">
        <v>510000</v>
      </c>
      <c r="F349" s="27" t="n">
        <v>-13200</v>
      </c>
      <c r="G349" s="27"/>
      <c r="H349" s="27" t="n">
        <f aca="false">E349+F349+G349</f>
        <v>496800</v>
      </c>
      <c r="I349" s="29" t="n">
        <v>345663.04</v>
      </c>
      <c r="J349" s="31" t="n">
        <f aca="false">I349/H349</f>
        <v>0.695779066022544</v>
      </c>
      <c r="K349" s="133"/>
      <c r="L349" s="1"/>
      <c r="AQ349" s="1"/>
    </row>
    <row r="350" s="67" customFormat="true" ht="52.5" hidden="false" customHeight="true" outlineLevel="0" collapsed="false">
      <c r="A350" s="68"/>
      <c r="B350" s="69" t="n">
        <v>5171</v>
      </c>
      <c r="C350" s="69" t="s">
        <v>159</v>
      </c>
      <c r="D350" s="134" t="s">
        <v>328</v>
      </c>
      <c r="E350" s="27" t="n">
        <v>2600000</v>
      </c>
      <c r="F350" s="27" t="n">
        <v>-1440092</v>
      </c>
      <c r="G350" s="27"/>
      <c r="H350" s="27" t="n">
        <f aca="false">E350+F350+G350</f>
        <v>1159908</v>
      </c>
      <c r="I350" s="29" t="n">
        <v>877063.96</v>
      </c>
      <c r="J350" s="31" t="n">
        <f aca="false">I350/H350</f>
        <v>0.756149591174472</v>
      </c>
      <c r="K350" s="69" t="s">
        <v>329</v>
      </c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</row>
    <row r="351" s="67" customFormat="true" ht="15" hidden="false" customHeight="false" outlineLevel="0" collapsed="false">
      <c r="A351" s="64"/>
      <c r="B351" s="69" t="n">
        <v>5173</v>
      </c>
      <c r="C351" s="69" t="s">
        <v>330</v>
      </c>
      <c r="D351" s="69" t="s">
        <v>331</v>
      </c>
      <c r="E351" s="27" t="n">
        <v>5000</v>
      </c>
      <c r="F351" s="27"/>
      <c r="G351" s="27"/>
      <c r="H351" s="27" t="n">
        <f aca="false">E351+F351</f>
        <v>5000</v>
      </c>
      <c r="I351" s="29" t="n">
        <v>1872</v>
      </c>
      <c r="J351" s="31" t="n">
        <f aca="false">I351/H351</f>
        <v>0.3744</v>
      </c>
      <c r="K351" s="3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</row>
    <row r="352" s="67" customFormat="true" ht="15" hidden="false" customHeight="false" outlineLevel="0" collapsed="false">
      <c r="A352" s="9"/>
      <c r="B352" s="10" t="n">
        <v>5175</v>
      </c>
      <c r="C352" s="11" t="s">
        <v>248</v>
      </c>
      <c r="D352" s="11" t="s">
        <v>332</v>
      </c>
      <c r="E352" s="27" t="n">
        <v>4000</v>
      </c>
      <c r="F352" s="27"/>
      <c r="G352" s="27"/>
      <c r="H352" s="27" t="n">
        <f aca="false">E352+F352</f>
        <v>4000</v>
      </c>
      <c r="I352" s="29" t="n">
        <v>3976</v>
      </c>
      <c r="J352" s="31" t="n">
        <f aca="false">I352/H352</f>
        <v>0.994</v>
      </c>
      <c r="K352" s="3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</row>
    <row r="353" s="67" customFormat="true" ht="15" hidden="false" customHeight="false" outlineLevel="0" collapsed="false">
      <c r="A353" s="9"/>
      <c r="B353" s="10" t="n">
        <v>5192</v>
      </c>
      <c r="C353" s="11" t="s">
        <v>333</v>
      </c>
      <c r="D353" s="27"/>
      <c r="E353" s="27" t="n">
        <v>0</v>
      </c>
      <c r="F353" s="27"/>
      <c r="G353" s="27"/>
      <c r="H353" s="27" t="n">
        <f aca="false">E353+F353</f>
        <v>0</v>
      </c>
      <c r="I353" s="29"/>
      <c r="J353" s="31"/>
      <c r="K353" s="30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</row>
    <row r="354" s="67" customFormat="true" ht="33" hidden="false" customHeight="true" outlineLevel="0" collapsed="false">
      <c r="A354" s="9"/>
      <c r="B354" s="10" t="n">
        <v>5192</v>
      </c>
      <c r="C354" s="11" t="s">
        <v>160</v>
      </c>
      <c r="D354" s="11" t="s">
        <v>334</v>
      </c>
      <c r="E354" s="27" t="n">
        <v>215000</v>
      </c>
      <c r="F354" s="27" t="n">
        <v>10700</v>
      </c>
      <c r="G354" s="27"/>
      <c r="H354" s="27" t="n">
        <f aca="false">E354+F354+G354</f>
        <v>225700</v>
      </c>
      <c r="I354" s="29" t="n">
        <v>169834</v>
      </c>
      <c r="J354" s="31" t="n">
        <f aca="false">I354/H354</f>
        <v>0.752476739034116</v>
      </c>
      <c r="K354" s="33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</row>
    <row r="355" s="67" customFormat="true" ht="18.75" hidden="false" customHeight="true" outlineLevel="0" collapsed="false">
      <c r="A355" s="9"/>
      <c r="B355" s="10" t="n">
        <v>5424</v>
      </c>
      <c r="C355" s="11" t="s">
        <v>240</v>
      </c>
      <c r="D355" s="42"/>
      <c r="E355" s="27"/>
      <c r="F355" s="27"/>
      <c r="G355" s="27"/>
      <c r="H355" s="27" t="n">
        <f aca="false">E355+F355</f>
        <v>0</v>
      </c>
      <c r="I355" s="29"/>
      <c r="J355" s="31"/>
      <c r="K355" s="30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</row>
    <row r="356" s="67" customFormat="true" ht="36.75" hidden="false" customHeight="true" outlineLevel="0" collapsed="false">
      <c r="A356" s="77"/>
      <c r="B356" s="69" t="n">
        <v>6121</v>
      </c>
      <c r="C356" s="70" t="s">
        <v>168</v>
      </c>
      <c r="D356" s="27"/>
      <c r="E356" s="36"/>
      <c r="F356" s="36" t="n">
        <v>2040092</v>
      </c>
      <c r="G356" s="36"/>
      <c r="H356" s="27" t="n">
        <f aca="false">E356+F356+G356</f>
        <v>2040092</v>
      </c>
      <c r="I356" s="29" t="n">
        <v>2039248.34</v>
      </c>
      <c r="J356" s="31" t="n">
        <f aca="false">I356/H356</f>
        <v>0.999586459826322</v>
      </c>
      <c r="K356" s="33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5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</row>
    <row r="357" s="67" customFormat="true" ht="15.75" hidden="false" customHeight="false" outlineLevel="0" collapsed="false">
      <c r="A357" s="113"/>
      <c r="B357" s="69"/>
      <c r="C357" s="70"/>
      <c r="D357" s="70"/>
      <c r="E357" s="36"/>
      <c r="F357" s="36"/>
      <c r="G357" s="36"/>
      <c r="H357" s="27" t="n">
        <f aca="false">E357+F357</f>
        <v>0</v>
      </c>
      <c r="I357" s="29"/>
      <c r="J357" s="31"/>
      <c r="K357" s="78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5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</row>
    <row r="358" customFormat="false" ht="15" hidden="false" customHeight="false" outlineLevel="0" collapsed="false">
      <c r="A358" s="9"/>
      <c r="B358" s="10"/>
      <c r="C358" s="11"/>
      <c r="D358" s="11"/>
      <c r="E358" s="27"/>
      <c r="F358" s="27"/>
      <c r="G358" s="27"/>
      <c r="H358" s="27"/>
      <c r="I358" s="29"/>
      <c r="J358" s="31"/>
      <c r="K358" s="31"/>
      <c r="L358" s="1"/>
      <c r="AL358" s="5"/>
      <c r="AQ358" s="1"/>
    </row>
    <row r="359" customFormat="false" ht="15.75" hidden="false" customHeight="false" outlineLevel="0" collapsed="false">
      <c r="A359" s="86" t="s">
        <v>335</v>
      </c>
      <c r="B359" s="10"/>
      <c r="C359" s="11"/>
      <c r="D359" s="11"/>
      <c r="E359" s="103" t="n">
        <f aca="false">SUM(E338:E358)</f>
        <v>4421500</v>
      </c>
      <c r="F359" s="103"/>
      <c r="G359" s="103"/>
      <c r="H359" s="61" t="n">
        <f aca="false">SUM(H338:H358)</f>
        <v>4971500</v>
      </c>
      <c r="I359" s="62" t="n">
        <f aca="false">SUM(I338:I358)</f>
        <v>4321037.47</v>
      </c>
      <c r="J359" s="31" t="n">
        <f aca="false">I359/H359</f>
        <v>0.869161715779946</v>
      </c>
      <c r="K359" s="31"/>
      <c r="L359" s="1"/>
      <c r="AL359" s="5"/>
      <c r="AQ359" s="1"/>
    </row>
    <row r="360" customFormat="false" ht="15" hidden="false" customHeight="false" outlineLevel="0" collapsed="false">
      <c r="A360" s="9"/>
      <c r="B360" s="10"/>
      <c r="C360" s="11"/>
      <c r="D360" s="11"/>
      <c r="E360" s="27"/>
      <c r="F360" s="27"/>
      <c r="G360" s="27"/>
      <c r="H360" s="27"/>
      <c r="I360" s="29"/>
      <c r="J360" s="31"/>
      <c r="K360" s="31"/>
      <c r="L360" s="1"/>
      <c r="AQ360" s="1"/>
    </row>
    <row r="361" customFormat="false" ht="15.75" hidden="false" customHeight="false" outlineLevel="0" collapsed="false">
      <c r="A361" s="58" t="s">
        <v>336</v>
      </c>
      <c r="B361" s="10"/>
      <c r="C361" s="11"/>
      <c r="D361" s="11"/>
      <c r="E361" s="27"/>
      <c r="F361" s="27"/>
      <c r="G361" s="27"/>
      <c r="H361" s="27"/>
      <c r="I361" s="29"/>
      <c r="J361" s="31"/>
      <c r="K361" s="31"/>
      <c r="L361" s="1"/>
      <c r="AL361" s="5"/>
      <c r="AQ361" s="1"/>
    </row>
    <row r="362" customFormat="false" ht="15" hidden="false" customHeight="false" outlineLevel="0" collapsed="false">
      <c r="A362" s="9" t="n">
        <v>3613</v>
      </c>
      <c r="B362" s="10" t="n">
        <v>5021</v>
      </c>
      <c r="C362" s="11" t="s">
        <v>209</v>
      </c>
      <c r="D362" s="11" t="s">
        <v>337</v>
      </c>
      <c r="E362" s="27" t="n">
        <v>97000</v>
      </c>
      <c r="F362" s="27"/>
      <c r="G362" s="27"/>
      <c r="H362" s="27" t="n">
        <f aca="false">E362+F362+G362</f>
        <v>97000</v>
      </c>
      <c r="I362" s="29" t="n">
        <v>96088</v>
      </c>
      <c r="J362" s="31" t="n">
        <f aca="false">I362/H362</f>
        <v>0.99059793814433</v>
      </c>
      <c r="K362" s="31"/>
      <c r="L362" s="1"/>
      <c r="AL362" s="5"/>
      <c r="AQ362" s="1"/>
    </row>
    <row r="363" customFormat="false" ht="15" hidden="false" customHeight="false" outlineLevel="0" collapsed="false">
      <c r="A363" s="9"/>
      <c r="B363" s="10" t="n">
        <v>5031</v>
      </c>
      <c r="C363" s="11" t="s">
        <v>211</v>
      </c>
      <c r="D363" s="11"/>
      <c r="E363" s="27" t="n">
        <v>17000</v>
      </c>
      <c r="F363" s="27"/>
      <c r="G363" s="27"/>
      <c r="H363" s="27" t="n">
        <f aca="false">E363+F363+G363</f>
        <v>17000</v>
      </c>
      <c r="I363" s="29" t="n">
        <v>16200</v>
      </c>
      <c r="J363" s="31" t="n">
        <f aca="false">I363/H363</f>
        <v>0.952941176470588</v>
      </c>
      <c r="K363" s="31"/>
      <c r="L363" s="1"/>
      <c r="AL363" s="5"/>
      <c r="AQ363" s="1"/>
    </row>
    <row r="364" customFormat="false" ht="15" hidden="false" customHeight="false" outlineLevel="0" collapsed="false">
      <c r="A364" s="9"/>
      <c r="B364" s="10" t="n">
        <v>5032</v>
      </c>
      <c r="C364" s="11" t="s">
        <v>212</v>
      </c>
      <c r="D364" s="11"/>
      <c r="E364" s="27" t="n">
        <v>6000</v>
      </c>
      <c r="F364" s="27"/>
      <c r="G364" s="27"/>
      <c r="H364" s="27" t="n">
        <f aca="false">E364+F364+G364</f>
        <v>6000</v>
      </c>
      <c r="I364" s="29" t="n">
        <v>5832</v>
      </c>
      <c r="J364" s="31" t="n">
        <f aca="false">I364/H364</f>
        <v>0.972</v>
      </c>
      <c r="K364" s="31"/>
      <c r="L364" s="1"/>
      <c r="AL364" s="5"/>
      <c r="AQ364" s="1"/>
    </row>
    <row r="365" customFormat="false" ht="75" hidden="false" customHeight="false" outlineLevel="0" collapsed="false">
      <c r="A365" s="9"/>
      <c r="B365" s="10" t="n">
        <v>5137</v>
      </c>
      <c r="C365" s="11" t="s">
        <v>216</v>
      </c>
      <c r="D365" s="11"/>
      <c r="E365" s="27"/>
      <c r="F365" s="27" t="n">
        <v>118300</v>
      </c>
      <c r="G365" s="27"/>
      <c r="H365" s="27" t="n">
        <f aca="false">E365+F365+G365</f>
        <v>118300</v>
      </c>
      <c r="I365" s="29" t="n">
        <v>118217</v>
      </c>
      <c r="J365" s="31"/>
      <c r="K365" s="31" t="s">
        <v>338</v>
      </c>
      <c r="L365" s="1"/>
      <c r="AL365" s="5"/>
      <c r="AQ365" s="1"/>
    </row>
    <row r="366" customFormat="false" ht="15" hidden="false" customHeight="false" outlineLevel="0" collapsed="false">
      <c r="A366" s="9"/>
      <c r="B366" s="10" t="n">
        <v>5139</v>
      </c>
      <c r="C366" s="11" t="s">
        <v>154</v>
      </c>
      <c r="D366" s="33" t="s">
        <v>339</v>
      </c>
      <c r="E366" s="27" t="n">
        <v>7000</v>
      </c>
      <c r="F366" s="27" t="n">
        <v>2000</v>
      </c>
      <c r="G366" s="27"/>
      <c r="H366" s="27" t="n">
        <f aca="false">E366+F366+G366</f>
        <v>9000</v>
      </c>
      <c r="I366" s="29" t="n">
        <v>7397.5</v>
      </c>
      <c r="J366" s="31" t="n">
        <f aca="false">I366/H366</f>
        <v>0.821944444444445</v>
      </c>
      <c r="K366" s="33"/>
      <c r="L366" s="1"/>
      <c r="AL366" s="5"/>
      <c r="AQ366" s="1"/>
    </row>
    <row r="367" customFormat="false" ht="15" hidden="false" customHeight="false" outlineLevel="0" collapsed="false">
      <c r="A367" s="9"/>
      <c r="B367" s="10" t="n">
        <v>5151</v>
      </c>
      <c r="C367" s="11" t="s">
        <v>222</v>
      </c>
      <c r="D367" s="11"/>
      <c r="E367" s="27" t="n">
        <v>65000</v>
      </c>
      <c r="F367" s="27"/>
      <c r="G367" s="27"/>
      <c r="H367" s="27" t="n">
        <f aca="false">E367+F367</f>
        <v>65000</v>
      </c>
      <c r="I367" s="29" t="n">
        <v>41676</v>
      </c>
      <c r="J367" s="31" t="n">
        <f aca="false">I367/H367</f>
        <v>0.641169230769231</v>
      </c>
      <c r="K367" s="33"/>
      <c r="L367" s="1"/>
      <c r="AL367" s="5"/>
      <c r="AQ367" s="1"/>
    </row>
    <row r="368" customFormat="false" ht="15" hidden="false" customHeight="false" outlineLevel="0" collapsed="false">
      <c r="A368" s="9"/>
      <c r="B368" s="10" t="n">
        <v>5152</v>
      </c>
      <c r="C368" s="11" t="s">
        <v>223</v>
      </c>
      <c r="D368" s="11"/>
      <c r="E368" s="27" t="n">
        <v>326000</v>
      </c>
      <c r="F368" s="27" t="n">
        <v>70000</v>
      </c>
      <c r="G368" s="27"/>
      <c r="H368" s="27" t="n">
        <f aca="false">E368+F368+G368</f>
        <v>396000</v>
      </c>
      <c r="I368" s="29" t="n">
        <v>394539</v>
      </c>
      <c r="J368" s="31" t="n">
        <f aca="false">I368/H368</f>
        <v>0.996310606060606</v>
      </c>
      <c r="K368" s="81"/>
      <c r="L368" s="1"/>
      <c r="AL368" s="5"/>
      <c r="AQ368" s="1"/>
    </row>
    <row r="369" customFormat="false" ht="15" hidden="false" customHeight="false" outlineLevel="0" collapsed="false">
      <c r="A369" s="9"/>
      <c r="B369" s="10" t="n">
        <v>5154</v>
      </c>
      <c r="C369" s="11" t="s">
        <v>340</v>
      </c>
      <c r="D369" s="11"/>
      <c r="E369" s="27" t="n">
        <v>90000</v>
      </c>
      <c r="F369" s="27" t="n">
        <v>-30000</v>
      </c>
      <c r="G369" s="27"/>
      <c r="H369" s="27" t="n">
        <f aca="false">E369+F369+G369</f>
        <v>60000</v>
      </c>
      <c r="I369" s="29" t="n">
        <v>55217.46</v>
      </c>
      <c r="J369" s="31" t="n">
        <f aca="false">I369/H369</f>
        <v>0.920291</v>
      </c>
      <c r="K369" s="31"/>
      <c r="L369" s="1"/>
      <c r="AL369" s="5"/>
      <c r="AQ369" s="1"/>
    </row>
    <row r="370" customFormat="false" ht="36" hidden="false" customHeight="true" outlineLevel="0" collapsed="false">
      <c r="A370" s="9"/>
      <c r="B370" s="10" t="n">
        <v>5169</v>
      </c>
      <c r="C370" s="11" t="s">
        <v>156</v>
      </c>
      <c r="D370" s="135" t="s">
        <v>341</v>
      </c>
      <c r="E370" s="27" t="n">
        <v>50000</v>
      </c>
      <c r="F370" s="27"/>
      <c r="G370" s="27"/>
      <c r="H370" s="27" t="n">
        <f aca="false">E370+F370+G370</f>
        <v>50000</v>
      </c>
      <c r="I370" s="29" t="n">
        <v>25765.85</v>
      </c>
      <c r="J370" s="31" t="n">
        <f aca="false">I370/H370</f>
        <v>0.515317</v>
      </c>
      <c r="K370" s="135"/>
      <c r="L370" s="1"/>
      <c r="AL370" s="5"/>
      <c r="AQ370" s="1"/>
    </row>
    <row r="371" s="67" customFormat="true" ht="78.75" hidden="false" customHeight="true" outlineLevel="0" collapsed="false">
      <c r="A371" s="68"/>
      <c r="B371" s="69" t="n">
        <v>5171</v>
      </c>
      <c r="C371" s="70" t="s">
        <v>159</v>
      </c>
      <c r="D371" s="136" t="s">
        <v>342</v>
      </c>
      <c r="E371" s="27" t="n">
        <v>400000</v>
      </c>
      <c r="F371" s="27" t="n">
        <v>-175000</v>
      </c>
      <c r="G371" s="27"/>
      <c r="H371" s="27" t="n">
        <f aca="false">E371+F371+G371</f>
        <v>225000</v>
      </c>
      <c r="I371" s="29" t="n">
        <v>168841.87</v>
      </c>
      <c r="J371" s="31" t="n">
        <f aca="false">I371/H371</f>
        <v>0.750408311111111</v>
      </c>
      <c r="K371" s="137" t="s">
        <v>343</v>
      </c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5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</row>
    <row r="372" s="67" customFormat="true" ht="51" hidden="false" customHeight="true" outlineLevel="0" collapsed="false">
      <c r="A372" s="64"/>
      <c r="B372" s="69" t="n">
        <v>5192</v>
      </c>
      <c r="C372" s="11" t="s">
        <v>160</v>
      </c>
      <c r="D372" s="138"/>
      <c r="E372" s="27"/>
      <c r="F372" s="27"/>
      <c r="G372" s="27"/>
      <c r="H372" s="27" t="n">
        <f aca="false">E372+F372+G372</f>
        <v>0</v>
      </c>
      <c r="I372" s="29"/>
      <c r="J372" s="31"/>
      <c r="K372" s="135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5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</row>
    <row r="373" s="67" customFormat="true" ht="15" hidden="false" customHeight="false" outlineLevel="0" collapsed="false">
      <c r="A373" s="68"/>
      <c r="B373" s="69" t="n">
        <v>6121</v>
      </c>
      <c r="C373" s="70" t="s">
        <v>168</v>
      </c>
      <c r="D373" s="33" t="s">
        <v>344</v>
      </c>
      <c r="E373" s="27" t="n">
        <v>2600000</v>
      </c>
      <c r="F373" s="27"/>
      <c r="G373" s="27"/>
      <c r="H373" s="27" t="n">
        <f aca="false">E373+F373</f>
        <v>2600000</v>
      </c>
      <c r="I373" s="29" t="n">
        <v>25000</v>
      </c>
      <c r="J373" s="31" t="n">
        <f aca="false">I373/H373</f>
        <v>0.00961538461538462</v>
      </c>
      <c r="K373" s="33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5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</row>
    <row r="374" s="67" customFormat="true" ht="75" hidden="false" customHeight="false" outlineLevel="0" collapsed="false">
      <c r="A374" s="9"/>
      <c r="B374" s="69" t="n">
        <v>6122</v>
      </c>
      <c r="C374" s="70" t="s">
        <v>345</v>
      </c>
      <c r="D374" s="70"/>
      <c r="E374" s="27"/>
      <c r="F374" s="27" t="n">
        <v>57300</v>
      </c>
      <c r="G374" s="27"/>
      <c r="H374" s="27" t="n">
        <f aca="false">E374+F374+G374</f>
        <v>57300</v>
      </c>
      <c r="I374" s="29" t="n">
        <v>57233</v>
      </c>
      <c r="J374" s="31" t="n">
        <f aca="false">I374/H374</f>
        <v>0.998830715532286</v>
      </c>
      <c r="K374" s="31" t="s">
        <v>338</v>
      </c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5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</row>
    <row r="375" customFormat="false" ht="15" hidden="false" customHeight="false" outlineLevel="0" collapsed="false">
      <c r="A375" s="9"/>
      <c r="B375" s="10"/>
      <c r="C375" s="11"/>
      <c r="D375" s="11"/>
      <c r="E375" s="27"/>
      <c r="F375" s="27"/>
      <c r="G375" s="27"/>
      <c r="H375" s="27"/>
      <c r="I375" s="29"/>
      <c r="J375" s="31"/>
      <c r="K375" s="31"/>
      <c r="L375" s="1"/>
      <c r="AL375" s="5"/>
      <c r="AQ375" s="1"/>
    </row>
    <row r="376" customFormat="false" ht="15.75" hidden="false" customHeight="false" outlineLevel="0" collapsed="false">
      <c r="A376" s="86" t="s">
        <v>346</v>
      </c>
      <c r="B376" s="10"/>
      <c r="C376" s="11"/>
      <c r="D376" s="11"/>
      <c r="E376" s="79" t="n">
        <f aca="false">SUM(E362:E375)</f>
        <v>3658000</v>
      </c>
      <c r="F376" s="79"/>
      <c r="G376" s="79"/>
      <c r="H376" s="61" t="n">
        <f aca="false">SUM(H362:H375)</f>
        <v>3700600</v>
      </c>
      <c r="I376" s="62" t="n">
        <f aca="false">SUM(I362:I375)</f>
        <v>1012007.68</v>
      </c>
      <c r="J376" s="31" t="n">
        <f aca="false">I376/H376</f>
        <v>0.273471242501216</v>
      </c>
      <c r="K376" s="31"/>
      <c r="L376" s="1"/>
      <c r="AL376" s="5"/>
      <c r="AQ376" s="1"/>
    </row>
    <row r="377" customFormat="false" ht="15" hidden="false" customHeight="false" outlineLevel="0" collapsed="false">
      <c r="A377" s="9"/>
      <c r="B377" s="10"/>
      <c r="C377" s="11"/>
      <c r="D377" s="11"/>
      <c r="E377" s="27"/>
      <c r="F377" s="27"/>
      <c r="G377" s="27"/>
      <c r="H377" s="27"/>
      <c r="I377" s="29"/>
      <c r="J377" s="31"/>
      <c r="K377" s="31"/>
      <c r="L377" s="1"/>
      <c r="AL377" s="5"/>
      <c r="AQ377" s="1"/>
    </row>
    <row r="378" customFormat="false" ht="15.75" hidden="false" customHeight="false" outlineLevel="0" collapsed="false">
      <c r="A378" s="58" t="s">
        <v>347</v>
      </c>
      <c r="B378" s="10"/>
      <c r="C378" s="11"/>
      <c r="D378" s="11"/>
      <c r="E378" s="27"/>
      <c r="F378" s="27"/>
      <c r="G378" s="27"/>
      <c r="H378" s="27"/>
      <c r="I378" s="29"/>
      <c r="J378" s="31"/>
      <c r="K378" s="31"/>
      <c r="L378" s="1"/>
      <c r="AL378" s="5"/>
      <c r="AQ378" s="1"/>
    </row>
    <row r="379" customFormat="false" ht="15" hidden="false" customHeight="false" outlineLevel="0" collapsed="false">
      <c r="A379" s="9" t="n">
        <v>3631</v>
      </c>
      <c r="B379" s="10" t="n">
        <v>5154</v>
      </c>
      <c r="C379" s="11" t="s">
        <v>324</v>
      </c>
      <c r="D379" s="11"/>
      <c r="E379" s="36" t="n">
        <v>300000</v>
      </c>
      <c r="F379" s="36" t="n">
        <v>-40000</v>
      </c>
      <c r="G379" s="36"/>
      <c r="H379" s="27" t="n">
        <f aca="false">E379+F379+G379</f>
        <v>260000</v>
      </c>
      <c r="I379" s="29" t="n">
        <v>258230.79</v>
      </c>
      <c r="J379" s="31" t="n">
        <f aca="false">I379/H379</f>
        <v>0.993195346153846</v>
      </c>
      <c r="K379" s="31"/>
      <c r="L379" s="1"/>
      <c r="AQ379" s="1"/>
    </row>
    <row r="380" customFormat="false" ht="30" hidden="false" customHeight="false" outlineLevel="0" collapsed="false">
      <c r="A380" s="113"/>
      <c r="B380" s="10" t="n">
        <v>5169</v>
      </c>
      <c r="C380" s="11" t="s">
        <v>156</v>
      </c>
      <c r="D380" s="33" t="s">
        <v>348</v>
      </c>
      <c r="E380" s="27" t="n">
        <v>105000</v>
      </c>
      <c r="F380" s="27"/>
      <c r="G380" s="27"/>
      <c r="H380" s="27" t="n">
        <f aca="false">E380+F380+G380</f>
        <v>105000</v>
      </c>
      <c r="I380" s="29" t="n">
        <v>9910</v>
      </c>
      <c r="J380" s="31" t="n">
        <f aca="false">I380/H380</f>
        <v>0.0943809523809524</v>
      </c>
      <c r="K380" s="33"/>
      <c r="L380" s="1"/>
      <c r="AQ380" s="1"/>
    </row>
    <row r="381" customFormat="false" ht="15" hidden="false" customHeight="false" outlineLevel="0" collapsed="false">
      <c r="A381" s="41"/>
      <c r="B381" s="10" t="n">
        <v>5171</v>
      </c>
      <c r="C381" s="11" t="s">
        <v>349</v>
      </c>
      <c r="D381" s="33" t="s">
        <v>350</v>
      </c>
      <c r="E381" s="27" t="n">
        <v>400000</v>
      </c>
      <c r="F381" s="27"/>
      <c r="G381" s="27"/>
      <c r="H381" s="27" t="n">
        <f aca="false">E381+F381+G381</f>
        <v>400000</v>
      </c>
      <c r="I381" s="29" t="n">
        <v>381995.79</v>
      </c>
      <c r="J381" s="31" t="n">
        <f aca="false">I381/H381</f>
        <v>0.954989475</v>
      </c>
      <c r="K381" s="33"/>
      <c r="L381" s="1"/>
      <c r="AQ381" s="1"/>
    </row>
    <row r="382" customFormat="false" ht="15" hidden="false" customHeight="false" outlineLevel="0" collapsed="false">
      <c r="A382" s="113"/>
      <c r="B382" s="10" t="n">
        <v>5171</v>
      </c>
      <c r="C382" s="11" t="s">
        <v>351</v>
      </c>
      <c r="D382" s="11"/>
      <c r="E382" s="27"/>
      <c r="F382" s="27"/>
      <c r="G382" s="27"/>
      <c r="H382" s="27" t="n">
        <f aca="false">E382+F382</f>
        <v>0</v>
      </c>
      <c r="I382" s="29"/>
      <c r="J382" s="31"/>
      <c r="K382" s="33"/>
      <c r="L382" s="1"/>
      <c r="AQ382" s="1"/>
    </row>
    <row r="383" customFormat="false" ht="15" hidden="false" customHeight="false" outlineLevel="0" collapsed="false">
      <c r="A383" s="113"/>
      <c r="B383" s="10" t="n">
        <v>5909</v>
      </c>
      <c r="C383" s="10" t="s">
        <v>167</v>
      </c>
      <c r="D383" s="11"/>
      <c r="E383" s="27"/>
      <c r="F383" s="27" t="n">
        <v>1000</v>
      </c>
      <c r="G383" s="27"/>
      <c r="H383" s="27" t="n">
        <f aca="false">E383+F383+G383</f>
        <v>1000</v>
      </c>
      <c r="I383" s="29" t="n">
        <v>1000</v>
      </c>
      <c r="J383" s="31" t="n">
        <f aca="false">I383/H383</f>
        <v>1</v>
      </c>
      <c r="K383" s="33"/>
      <c r="L383" s="1"/>
      <c r="AQ383" s="1"/>
    </row>
    <row r="384" customFormat="false" ht="15" hidden="false" customHeight="false" outlineLevel="0" collapsed="false">
      <c r="A384" s="9"/>
      <c r="B384" s="10"/>
      <c r="C384" s="11"/>
      <c r="D384" s="11"/>
      <c r="E384" s="27"/>
      <c r="F384" s="27"/>
      <c r="G384" s="27"/>
      <c r="H384" s="27"/>
      <c r="I384" s="29"/>
      <c r="J384" s="31"/>
      <c r="K384" s="31"/>
      <c r="L384" s="1"/>
      <c r="AQ384" s="1"/>
    </row>
    <row r="385" customFormat="false" ht="15.75" hidden="false" customHeight="false" outlineLevel="0" collapsed="false">
      <c r="A385" s="86" t="s">
        <v>352</v>
      </c>
      <c r="B385" s="10"/>
      <c r="C385" s="11"/>
      <c r="D385" s="11"/>
      <c r="E385" s="103" t="n">
        <f aca="false">SUM(E379:E382)</f>
        <v>805000</v>
      </c>
      <c r="F385" s="103"/>
      <c r="G385" s="103"/>
      <c r="H385" s="61" t="n">
        <f aca="false">SUM(H379:H384)</f>
        <v>766000</v>
      </c>
      <c r="I385" s="62" t="n">
        <f aca="false">SUM(I379:I384)</f>
        <v>651136.58</v>
      </c>
      <c r="J385" s="31" t="n">
        <f aca="false">I385/H385</f>
        <v>0.850047754569191</v>
      </c>
      <c r="K385" s="31"/>
      <c r="L385" s="1"/>
      <c r="AQ385" s="1"/>
    </row>
    <row r="386" customFormat="false" ht="15.75" hidden="false" customHeight="false" outlineLevel="0" collapsed="false">
      <c r="A386" s="9"/>
      <c r="B386" s="10"/>
      <c r="C386" s="11"/>
      <c r="D386" s="11"/>
      <c r="E386" s="104"/>
      <c r="F386" s="104"/>
      <c r="G386" s="104"/>
      <c r="H386" s="27"/>
      <c r="I386" s="29"/>
      <c r="J386" s="31"/>
      <c r="K386" s="31"/>
      <c r="L386" s="1"/>
      <c r="AL386" s="5"/>
      <c r="AQ386" s="1"/>
    </row>
    <row r="387" customFormat="false" ht="15.75" hidden="false" customHeight="false" outlineLevel="0" collapsed="false">
      <c r="A387" s="58" t="s">
        <v>353</v>
      </c>
      <c r="B387" s="10"/>
      <c r="C387" s="11"/>
      <c r="D387" s="11"/>
      <c r="E387" s="27"/>
      <c r="F387" s="27"/>
      <c r="G387" s="27"/>
      <c r="H387" s="27"/>
      <c r="I387" s="29"/>
      <c r="J387" s="31"/>
      <c r="K387" s="31"/>
      <c r="L387" s="1"/>
      <c r="AL387" s="5"/>
      <c r="AQ387" s="1"/>
    </row>
    <row r="388" customFormat="false" ht="15" hidden="false" customHeight="false" outlineLevel="0" collapsed="false">
      <c r="A388" s="9" t="n">
        <v>3632</v>
      </c>
      <c r="B388" s="10" t="n">
        <v>5139</v>
      </c>
      <c r="C388" s="11" t="s">
        <v>354</v>
      </c>
      <c r="D388" s="11"/>
      <c r="E388" s="27"/>
      <c r="F388" s="27"/>
      <c r="G388" s="27"/>
      <c r="H388" s="27"/>
      <c r="I388" s="29"/>
      <c r="J388" s="31"/>
      <c r="K388" s="31"/>
      <c r="L388" s="1"/>
      <c r="AQ388" s="1"/>
    </row>
    <row r="389" customFormat="false" ht="15" hidden="false" customHeight="false" outlineLevel="0" collapsed="false">
      <c r="B389" s="10" t="n">
        <v>5154</v>
      </c>
      <c r="C389" s="11" t="s">
        <v>324</v>
      </c>
      <c r="D389" s="11"/>
      <c r="E389" s="36" t="n">
        <v>0</v>
      </c>
      <c r="F389" s="36" t="n">
        <v>1000</v>
      </c>
      <c r="G389" s="36"/>
      <c r="H389" s="27" t="n">
        <f aca="false">E389+F389</f>
        <v>1000</v>
      </c>
      <c r="I389" s="34" t="n">
        <v>589.4</v>
      </c>
      <c r="J389" s="31" t="n">
        <f aca="false">I389/H389</f>
        <v>0.5894</v>
      </c>
      <c r="K389" s="31"/>
      <c r="L389" s="1"/>
      <c r="AQ389" s="1"/>
    </row>
    <row r="390" customFormat="false" ht="15" hidden="false" customHeight="false" outlineLevel="0" collapsed="false">
      <c r="A390" s="9"/>
      <c r="B390" s="10" t="n">
        <v>5169</v>
      </c>
      <c r="C390" s="11" t="s">
        <v>156</v>
      </c>
      <c r="D390" s="11" t="s">
        <v>355</v>
      </c>
      <c r="E390" s="36" t="n">
        <v>160000</v>
      </c>
      <c r="F390" s="36"/>
      <c r="G390" s="36"/>
      <c r="H390" s="27" t="n">
        <f aca="false">E390+F390+G390</f>
        <v>160000</v>
      </c>
      <c r="I390" s="32" t="n">
        <v>60000</v>
      </c>
      <c r="J390" s="31" t="n">
        <f aca="false">I390/H390</f>
        <v>0.375</v>
      </c>
      <c r="K390" s="11"/>
      <c r="L390" s="1"/>
      <c r="AL390" s="5"/>
      <c r="AQ390" s="1"/>
    </row>
    <row r="391" customFormat="false" ht="30" hidden="false" customHeight="true" outlineLevel="0" collapsed="false">
      <c r="A391" s="9"/>
      <c r="B391" s="10" t="n">
        <v>5171</v>
      </c>
      <c r="C391" s="11" t="s">
        <v>159</v>
      </c>
      <c r="D391" s="11"/>
      <c r="E391" s="27" t="n">
        <v>0</v>
      </c>
      <c r="F391" s="27" t="n">
        <v>30000</v>
      </c>
      <c r="G391" s="27"/>
      <c r="H391" s="27" t="n">
        <f aca="false">E391+F391+G391</f>
        <v>30000</v>
      </c>
      <c r="I391" s="28" t="n">
        <v>24438</v>
      </c>
      <c r="J391" s="31" t="n">
        <f aca="false">I391/H391</f>
        <v>0.8146</v>
      </c>
      <c r="K391" s="139" t="s">
        <v>356</v>
      </c>
      <c r="L391" s="140"/>
      <c r="AQ391" s="1"/>
    </row>
    <row r="392" customFormat="false" ht="15" hidden="false" customHeight="false" outlineLevel="0" collapsed="false">
      <c r="A392" s="9"/>
      <c r="B392" s="10"/>
      <c r="C392" s="11"/>
      <c r="D392" s="11"/>
      <c r="E392" s="27"/>
      <c r="F392" s="27"/>
      <c r="G392" s="27"/>
      <c r="H392" s="27"/>
      <c r="I392" s="29"/>
      <c r="J392" s="31"/>
      <c r="K392" s="102"/>
      <c r="L392" s="1"/>
      <c r="AQ392" s="1"/>
    </row>
    <row r="393" customFormat="false" ht="15.75" hidden="false" customHeight="false" outlineLevel="0" collapsed="false">
      <c r="A393" s="86" t="s">
        <v>357</v>
      </c>
      <c r="B393" s="10"/>
      <c r="C393" s="11"/>
      <c r="D393" s="11"/>
      <c r="E393" s="103" t="n">
        <f aca="false">SUM(E388:E392)</f>
        <v>160000</v>
      </c>
      <c r="F393" s="103"/>
      <c r="G393" s="103"/>
      <c r="H393" s="61" t="n">
        <f aca="false">SUM(H389:H392)</f>
        <v>191000</v>
      </c>
      <c r="I393" s="62" t="n">
        <f aca="false">SUM(I389:I392)</f>
        <v>85027.4</v>
      </c>
      <c r="J393" s="31" t="n">
        <f aca="false">I393/H393</f>
        <v>0.445169633507853</v>
      </c>
      <c r="K393" s="31"/>
      <c r="L393" s="1"/>
      <c r="AQ393" s="1"/>
    </row>
    <row r="394" customFormat="false" ht="15" hidden="false" customHeight="false" outlineLevel="0" collapsed="false">
      <c r="A394" s="9"/>
      <c r="B394" s="10"/>
      <c r="C394" s="11"/>
      <c r="D394" s="11"/>
      <c r="E394" s="27"/>
      <c r="F394" s="27"/>
      <c r="G394" s="27"/>
      <c r="H394" s="27"/>
      <c r="I394" s="29"/>
      <c r="J394" s="31"/>
      <c r="K394" s="31"/>
      <c r="L394" s="1"/>
      <c r="AQ394" s="1"/>
    </row>
    <row r="395" customFormat="false" ht="15.75" hidden="false" customHeight="false" outlineLevel="0" collapsed="false">
      <c r="A395" s="58" t="s">
        <v>358</v>
      </c>
      <c r="B395" s="10"/>
      <c r="C395" s="11"/>
      <c r="D395" s="11"/>
      <c r="E395" s="27"/>
      <c r="F395" s="27"/>
      <c r="G395" s="27"/>
      <c r="H395" s="27"/>
      <c r="I395" s="29"/>
      <c r="J395" s="31"/>
      <c r="K395" s="31"/>
      <c r="L395" s="1"/>
      <c r="AQ395" s="1"/>
    </row>
    <row r="396" customFormat="false" ht="15.75" hidden="false" customHeight="false" outlineLevel="0" collapsed="false">
      <c r="A396" s="141" t="n">
        <v>3633</v>
      </c>
      <c r="B396" s="10" t="n">
        <v>5192</v>
      </c>
      <c r="C396" s="11" t="s">
        <v>160</v>
      </c>
      <c r="D396" s="33" t="s">
        <v>359</v>
      </c>
      <c r="E396" s="16" t="n">
        <v>280000</v>
      </c>
      <c r="F396" s="61" t="n">
        <v>-280000</v>
      </c>
      <c r="G396" s="61"/>
      <c r="H396" s="27" t="n">
        <f aca="false">E396+F396+G396</f>
        <v>0</v>
      </c>
      <c r="I396" s="29" t="n">
        <v>0</v>
      </c>
      <c r="J396" s="31"/>
      <c r="K396" s="33"/>
      <c r="L396" s="1"/>
      <c r="AQ396" s="1"/>
    </row>
    <row r="397" customFormat="false" ht="15.75" hidden="false" customHeight="false" outlineLevel="0" collapsed="false">
      <c r="A397" s="77"/>
      <c r="B397" s="10" t="n">
        <v>6121</v>
      </c>
      <c r="C397" s="11" t="s">
        <v>168</v>
      </c>
      <c r="D397" s="11"/>
      <c r="E397" s="61"/>
      <c r="F397" s="16"/>
      <c r="G397" s="16"/>
      <c r="H397" s="27" t="n">
        <f aca="false">E397+F397</f>
        <v>0</v>
      </c>
      <c r="I397" s="29" t="n">
        <f aca="false">F397+G397</f>
        <v>0</v>
      </c>
      <c r="J397" s="31"/>
      <c r="K397" s="31"/>
      <c r="L397" s="1"/>
      <c r="AQ397" s="1"/>
    </row>
    <row r="398" customFormat="false" ht="15.75" hidden="false" customHeight="false" outlineLevel="0" collapsed="false">
      <c r="A398" s="77"/>
      <c r="B398" s="10"/>
      <c r="C398" s="11"/>
      <c r="D398" s="11"/>
      <c r="E398" s="61"/>
      <c r="F398" s="16"/>
      <c r="G398" s="16"/>
      <c r="H398" s="27"/>
      <c r="I398" s="29"/>
      <c r="J398" s="31"/>
      <c r="K398" s="31"/>
      <c r="L398" s="1"/>
      <c r="AQ398" s="1"/>
    </row>
    <row r="399" customFormat="false" ht="15.75" hidden="false" customHeight="false" outlineLevel="0" collapsed="false">
      <c r="A399" s="142" t="s">
        <v>360</v>
      </c>
      <c r="B399" s="10"/>
      <c r="C399" s="11"/>
      <c r="D399" s="11"/>
      <c r="E399" s="61" t="n">
        <f aca="false">SUM(E396:E398)</f>
        <v>280000</v>
      </c>
      <c r="F399" s="16"/>
      <c r="G399" s="16"/>
      <c r="H399" s="61" t="n">
        <f aca="false">SUM(H396:H398)</f>
        <v>0</v>
      </c>
      <c r="I399" s="62" t="n">
        <f aca="false">SUM(I396:I398)</f>
        <v>0</v>
      </c>
      <c r="J399" s="31"/>
      <c r="K399" s="31"/>
      <c r="L399" s="1"/>
      <c r="AQ399" s="1"/>
    </row>
    <row r="400" customFormat="false" ht="15.75" hidden="false" customHeight="false" outlineLevel="0" collapsed="false">
      <c r="A400" s="9"/>
      <c r="B400" s="10"/>
      <c r="C400" s="11"/>
      <c r="D400" s="11"/>
      <c r="E400" s="61"/>
      <c r="F400" s="61"/>
      <c r="G400" s="61"/>
      <c r="H400" s="27"/>
      <c r="I400" s="29"/>
      <c r="J400" s="31"/>
      <c r="K400" s="31"/>
      <c r="L400" s="1"/>
      <c r="AQ400" s="1"/>
    </row>
    <row r="401" customFormat="false" ht="15.75" hidden="false" customHeight="false" outlineLevel="0" collapsed="false">
      <c r="A401" s="58" t="s">
        <v>361</v>
      </c>
      <c r="B401" s="10"/>
      <c r="C401" s="11"/>
      <c r="D401" s="11"/>
      <c r="E401" s="61"/>
      <c r="F401" s="61"/>
      <c r="G401" s="61"/>
      <c r="H401" s="27"/>
      <c r="I401" s="29"/>
      <c r="J401" s="31"/>
      <c r="K401" s="31"/>
      <c r="L401" s="1"/>
      <c r="AQ401" s="1"/>
    </row>
    <row r="402" customFormat="false" ht="15.75" hidden="false" customHeight="false" outlineLevel="0" collapsed="false">
      <c r="A402" s="9" t="n">
        <v>3639</v>
      </c>
      <c r="B402" s="10" t="n">
        <v>5362</v>
      </c>
      <c r="C402" s="11" t="s">
        <v>362</v>
      </c>
      <c r="D402" s="11" t="s">
        <v>363</v>
      </c>
      <c r="E402" s="61" t="n">
        <v>160000</v>
      </c>
      <c r="F402" s="61"/>
      <c r="G402" s="61"/>
      <c r="H402" s="61" t="n">
        <f aca="false">E402+F402+G402</f>
        <v>160000</v>
      </c>
      <c r="I402" s="62" t="n">
        <v>113555</v>
      </c>
      <c r="J402" s="31" t="n">
        <f aca="false">I402/H402</f>
        <v>0.70971875</v>
      </c>
      <c r="K402" s="31"/>
      <c r="L402" s="1"/>
      <c r="AQ402" s="1"/>
    </row>
    <row r="403" customFormat="false" ht="15.75" hidden="false" customHeight="false" outlineLevel="0" collapsed="false">
      <c r="A403" s="9"/>
      <c r="B403" s="10"/>
      <c r="C403" s="11"/>
      <c r="D403" s="11"/>
      <c r="E403" s="61"/>
      <c r="F403" s="61"/>
      <c r="G403" s="61"/>
      <c r="H403" s="27"/>
      <c r="I403" s="29"/>
      <c r="J403" s="31"/>
      <c r="K403" s="31"/>
      <c r="L403" s="1"/>
      <c r="AQ403" s="1"/>
    </row>
    <row r="404" customFormat="false" ht="15.75" hidden="false" customHeight="false" outlineLevel="0" collapsed="false">
      <c r="A404" s="58" t="s">
        <v>364</v>
      </c>
      <c r="B404" s="10"/>
      <c r="C404" s="11"/>
      <c r="D404" s="11"/>
      <c r="E404" s="27"/>
      <c r="F404" s="27"/>
      <c r="G404" s="27"/>
      <c r="H404" s="27"/>
      <c r="I404" s="29"/>
      <c r="J404" s="31"/>
      <c r="K404" s="31"/>
      <c r="L404" s="1"/>
      <c r="AL404" s="5"/>
      <c r="AQ404" s="1"/>
    </row>
    <row r="405" customFormat="false" ht="15" hidden="false" customHeight="false" outlineLevel="0" collapsed="false">
      <c r="A405" s="9" t="n">
        <v>3722</v>
      </c>
      <c r="B405" s="10" t="n">
        <v>5169</v>
      </c>
      <c r="C405" s="11" t="s">
        <v>156</v>
      </c>
      <c r="D405" s="11" t="s">
        <v>365</v>
      </c>
      <c r="E405" s="27" t="n">
        <v>360000</v>
      </c>
      <c r="F405" s="27" t="n">
        <v>65000</v>
      </c>
      <c r="G405" s="27"/>
      <c r="H405" s="27" t="n">
        <f aca="false">E405+F405+G405</f>
        <v>425000</v>
      </c>
      <c r="I405" s="29" t="n">
        <v>424613</v>
      </c>
      <c r="J405" s="31" t="n">
        <f aca="false">I405/H405</f>
        <v>0.999089411764706</v>
      </c>
      <c r="K405" s="33"/>
      <c r="L405" s="1"/>
      <c r="AL405" s="5"/>
      <c r="AQ405" s="1"/>
    </row>
    <row r="406" customFormat="false" ht="15" hidden="false" customHeight="false" outlineLevel="0" collapsed="false">
      <c r="A406" s="77"/>
      <c r="B406" s="10" t="n">
        <v>5169</v>
      </c>
      <c r="C406" s="11" t="s">
        <v>156</v>
      </c>
      <c r="D406" s="11" t="s">
        <v>366</v>
      </c>
      <c r="E406" s="27" t="n">
        <v>1775000</v>
      </c>
      <c r="F406" s="27" t="n">
        <v>-9000</v>
      </c>
      <c r="G406" s="27"/>
      <c r="H406" s="27" t="n">
        <f aca="false">E406+F406+G406</f>
        <v>1766000</v>
      </c>
      <c r="I406" s="29" t="n">
        <v>1765874</v>
      </c>
      <c r="J406" s="31" t="n">
        <f aca="false">I406/H406</f>
        <v>0.999928652321631</v>
      </c>
      <c r="K406" s="33"/>
      <c r="L406" s="1"/>
      <c r="AL406" s="5"/>
      <c r="AQ406" s="1"/>
    </row>
    <row r="407" customFormat="false" ht="15" hidden="false" customHeight="false" outlineLevel="0" collapsed="false">
      <c r="A407" s="77"/>
      <c r="B407" s="10" t="n">
        <v>5169</v>
      </c>
      <c r="C407" s="11" t="s">
        <v>156</v>
      </c>
      <c r="D407" s="11" t="s">
        <v>367</v>
      </c>
      <c r="E407" s="27" t="n">
        <v>108000</v>
      </c>
      <c r="F407" s="27" t="n">
        <v>-8000</v>
      </c>
      <c r="G407" s="27"/>
      <c r="H407" s="27" t="n">
        <f aca="false">E407+F407+G407</f>
        <v>100000</v>
      </c>
      <c r="I407" s="29" t="n">
        <v>94247.72</v>
      </c>
      <c r="J407" s="31" t="n">
        <f aca="false">I407/H407</f>
        <v>0.9424772</v>
      </c>
      <c r="K407" s="33"/>
      <c r="L407" s="1"/>
      <c r="AL407" s="5"/>
      <c r="AQ407" s="1"/>
    </row>
    <row r="408" customFormat="false" ht="15" hidden="false" customHeight="false" outlineLevel="0" collapsed="false">
      <c r="A408" s="77"/>
      <c r="B408" s="10" t="n">
        <v>5169</v>
      </c>
      <c r="C408" s="11" t="s">
        <v>156</v>
      </c>
      <c r="D408" s="11" t="s">
        <v>368</v>
      </c>
      <c r="E408" s="27" t="n">
        <v>468000</v>
      </c>
      <c r="F408" s="27" t="n">
        <v>74000</v>
      </c>
      <c r="G408" s="27"/>
      <c r="H408" s="27" t="n">
        <f aca="false">E408+F408+G408</f>
        <v>542000</v>
      </c>
      <c r="I408" s="29" t="n">
        <v>541688</v>
      </c>
      <c r="J408" s="31" t="n">
        <f aca="false">I408/H408</f>
        <v>0.999424354243543</v>
      </c>
      <c r="K408" s="33"/>
      <c r="L408" s="1"/>
      <c r="AL408" s="5"/>
      <c r="AQ408" s="1"/>
    </row>
    <row r="409" customFormat="false" ht="15" hidden="false" customHeight="false" outlineLevel="0" collapsed="false">
      <c r="A409" s="77"/>
      <c r="B409" s="10" t="n">
        <v>5169</v>
      </c>
      <c r="C409" s="11" t="s">
        <v>156</v>
      </c>
      <c r="D409" s="11" t="s">
        <v>369</v>
      </c>
      <c r="E409" s="27"/>
      <c r="F409" s="27"/>
      <c r="G409" s="27"/>
      <c r="H409" s="27" t="n">
        <f aca="false">E409+F409</f>
        <v>0</v>
      </c>
      <c r="I409" s="29"/>
      <c r="J409" s="31"/>
      <c r="K409" s="33"/>
      <c r="L409" s="1"/>
      <c r="AQ409" s="1"/>
    </row>
    <row r="410" customFormat="false" ht="15" hidden="false" customHeight="false" outlineLevel="0" collapsed="false">
      <c r="A410" s="77"/>
      <c r="B410" s="10" t="n">
        <v>5169</v>
      </c>
      <c r="C410" s="11" t="s">
        <v>156</v>
      </c>
      <c r="D410" s="11" t="s">
        <v>370</v>
      </c>
      <c r="E410" s="27" t="n">
        <v>4000</v>
      </c>
      <c r="F410" s="27" t="n">
        <v>1350</v>
      </c>
      <c r="G410" s="27"/>
      <c r="H410" s="27" t="n">
        <f aca="false">E410+F410+G410</f>
        <v>5350</v>
      </c>
      <c r="I410" s="29" t="n">
        <v>5272.28</v>
      </c>
      <c r="J410" s="31" t="n">
        <f aca="false">I410/H410</f>
        <v>0.985472897196262</v>
      </c>
      <c r="K410" s="33"/>
      <c r="L410" s="1"/>
      <c r="AL410" s="5"/>
      <c r="AQ410" s="1"/>
    </row>
    <row r="411" customFormat="false" ht="30" hidden="false" customHeight="false" outlineLevel="0" collapsed="false">
      <c r="A411" s="9"/>
      <c r="B411" s="10" t="n">
        <v>5169</v>
      </c>
      <c r="C411" s="11" t="s">
        <v>156</v>
      </c>
      <c r="D411" s="11" t="s">
        <v>371</v>
      </c>
      <c r="E411" s="27" t="n">
        <v>120000</v>
      </c>
      <c r="F411" s="27" t="n">
        <v>0</v>
      </c>
      <c r="G411" s="27"/>
      <c r="H411" s="27" t="n">
        <f aca="false">E411+F411+G411</f>
        <v>120000</v>
      </c>
      <c r="I411" s="29" t="n">
        <v>105361</v>
      </c>
      <c r="J411" s="31" t="n">
        <f aca="false">I411/H411</f>
        <v>0.878008333333333</v>
      </c>
      <c r="K411" s="33"/>
      <c r="L411" s="1"/>
      <c r="AQ411" s="1"/>
    </row>
    <row r="412" customFormat="false" ht="15" hidden="false" customHeight="false" outlineLevel="0" collapsed="false">
      <c r="A412" s="9"/>
      <c r="B412" s="10" t="n">
        <v>5137</v>
      </c>
      <c r="C412" s="11" t="s">
        <v>216</v>
      </c>
      <c r="D412" s="11"/>
      <c r="E412" s="27"/>
      <c r="F412" s="27" t="n">
        <v>0</v>
      </c>
      <c r="G412" s="27"/>
      <c r="H412" s="27" t="n">
        <f aca="false">E412+F412+G412</f>
        <v>0</v>
      </c>
      <c r="I412" s="29"/>
      <c r="J412" s="31"/>
      <c r="K412" s="30"/>
      <c r="L412" s="1"/>
      <c r="AQ412" s="1"/>
    </row>
    <row r="413" customFormat="false" ht="15" hidden="false" customHeight="false" outlineLevel="0" collapsed="false">
      <c r="A413" s="9"/>
      <c r="B413" s="10"/>
      <c r="C413" s="11"/>
      <c r="D413" s="11"/>
      <c r="E413" s="27"/>
      <c r="F413" s="27"/>
      <c r="G413" s="27"/>
      <c r="H413" s="27"/>
      <c r="I413" s="29"/>
      <c r="J413" s="31"/>
      <c r="K413" s="31"/>
      <c r="L413" s="1"/>
      <c r="AQ413" s="1"/>
    </row>
    <row r="414" customFormat="false" ht="15.75" hidden="false" customHeight="false" outlineLevel="0" collapsed="false">
      <c r="A414" s="86" t="s">
        <v>372</v>
      </c>
      <c r="B414" s="10"/>
      <c r="C414" s="11"/>
      <c r="D414" s="11"/>
      <c r="E414" s="103" t="n">
        <f aca="false">SUM(E405:E412)</f>
        <v>2835000</v>
      </c>
      <c r="F414" s="103"/>
      <c r="G414" s="103"/>
      <c r="H414" s="61" t="n">
        <f aca="false">SUM(H405:H413)</f>
        <v>2958350</v>
      </c>
      <c r="I414" s="62" t="n">
        <f aca="false">SUM(I405:I413)</f>
        <v>2937056</v>
      </c>
      <c r="J414" s="31" t="n">
        <f aca="false">I414/H414</f>
        <v>0.99280206872074</v>
      </c>
      <c r="K414" s="31"/>
      <c r="L414" s="1"/>
      <c r="AQ414" s="1"/>
    </row>
    <row r="415" customFormat="false" ht="15.75" hidden="false" customHeight="false" outlineLevel="0" collapsed="false">
      <c r="A415" s="9"/>
      <c r="B415" s="10"/>
      <c r="C415" s="11"/>
      <c r="D415" s="11"/>
      <c r="E415" s="104"/>
      <c r="F415" s="104"/>
      <c r="G415" s="104"/>
      <c r="H415" s="27"/>
      <c r="I415" s="29"/>
      <c r="J415" s="31"/>
      <c r="K415" s="31"/>
      <c r="L415" s="1"/>
      <c r="AQ415" s="1"/>
    </row>
    <row r="416" customFormat="false" ht="15.75" hidden="false" customHeight="false" outlineLevel="0" collapsed="false">
      <c r="A416" s="58" t="s">
        <v>373</v>
      </c>
      <c r="B416" s="10"/>
      <c r="C416" s="11"/>
      <c r="D416" s="11"/>
      <c r="E416" s="27"/>
      <c r="F416" s="27"/>
      <c r="G416" s="27"/>
      <c r="H416" s="27"/>
      <c r="I416" s="29"/>
      <c r="J416" s="31"/>
      <c r="K416" s="31"/>
      <c r="L416" s="1"/>
      <c r="AQ416" s="1"/>
    </row>
    <row r="417" customFormat="false" ht="41.25" hidden="false" customHeight="true" outlineLevel="0" collapsed="false">
      <c r="A417" s="82" t="n">
        <v>3745</v>
      </c>
      <c r="B417" s="10" t="n">
        <v>5011</v>
      </c>
      <c r="C417" s="11" t="s">
        <v>374</v>
      </c>
      <c r="D417" s="27"/>
      <c r="E417" s="27" t="n">
        <v>502000</v>
      </c>
      <c r="F417" s="27" t="n">
        <v>-25500</v>
      </c>
      <c r="G417" s="27"/>
      <c r="H417" s="27" t="n">
        <f aca="false">E417+F417+G417</f>
        <v>476500</v>
      </c>
      <c r="I417" s="29" t="n">
        <v>363323.51</v>
      </c>
      <c r="J417" s="31" t="n">
        <f aca="false">I417/H417</f>
        <v>0.762483756558237</v>
      </c>
      <c r="K417" s="30"/>
      <c r="L417" s="1"/>
      <c r="AQ417" s="1"/>
    </row>
    <row r="418" customFormat="false" ht="28.5" hidden="false" customHeight="true" outlineLevel="0" collapsed="false">
      <c r="A418" s="82"/>
      <c r="B418" s="10" t="n">
        <v>5011</v>
      </c>
      <c r="C418" s="11" t="s">
        <v>374</v>
      </c>
      <c r="D418" s="95" t="s">
        <v>375</v>
      </c>
      <c r="E418" s="27"/>
      <c r="F418" s="27" t="n">
        <v>125163.77</v>
      </c>
      <c r="G418" s="27"/>
      <c r="H418" s="27" t="n">
        <f aca="false">E418+F418+G418</f>
        <v>125163.77</v>
      </c>
      <c r="I418" s="29" t="n">
        <v>125163.77</v>
      </c>
      <c r="J418" s="31" t="n">
        <f aca="false">I418/H418</f>
        <v>1</v>
      </c>
      <c r="K418" s="30"/>
      <c r="L418" s="1"/>
      <c r="AQ418" s="1"/>
    </row>
    <row r="419" customFormat="false" ht="28.5" hidden="false" customHeight="true" outlineLevel="0" collapsed="false">
      <c r="A419" s="82"/>
      <c r="B419" s="10" t="n">
        <v>5011</v>
      </c>
      <c r="C419" s="11" t="s">
        <v>374</v>
      </c>
      <c r="D419" s="95" t="s">
        <v>376</v>
      </c>
      <c r="E419" s="27"/>
      <c r="F419" s="27" t="n">
        <v>22087.72</v>
      </c>
      <c r="G419" s="27"/>
      <c r="H419" s="27" t="n">
        <f aca="false">E419+F419+G419</f>
        <v>22087.72</v>
      </c>
      <c r="I419" s="29" t="n">
        <v>22087.72</v>
      </c>
      <c r="J419" s="31" t="n">
        <f aca="false">I419/H419</f>
        <v>1</v>
      </c>
      <c r="K419" s="30"/>
      <c r="L419" s="1"/>
      <c r="AQ419" s="1"/>
    </row>
    <row r="420" customFormat="false" ht="15" hidden="false" customHeight="false" outlineLevel="0" collapsed="false">
      <c r="A420" s="9"/>
      <c r="B420" s="10" t="n">
        <v>5021</v>
      </c>
      <c r="C420" s="11" t="s">
        <v>209</v>
      </c>
      <c r="D420" s="11"/>
      <c r="E420" s="27"/>
      <c r="F420" s="27"/>
      <c r="G420" s="27"/>
      <c r="H420" s="27" t="n">
        <f aca="false">E420+F420+G420</f>
        <v>0</v>
      </c>
      <c r="I420" s="29"/>
      <c r="J420" s="31"/>
      <c r="K420" s="31"/>
      <c r="L420" s="1"/>
      <c r="AQ420" s="1"/>
    </row>
    <row r="421" customFormat="false" ht="15" hidden="false" customHeight="false" outlineLevel="0" collapsed="false">
      <c r="A421" s="9"/>
      <c r="B421" s="10" t="n">
        <v>5031</v>
      </c>
      <c r="C421" s="11" t="s">
        <v>377</v>
      </c>
      <c r="D421" s="11"/>
      <c r="E421" s="27" t="n">
        <v>126000</v>
      </c>
      <c r="F421" s="27"/>
      <c r="G421" s="27"/>
      <c r="H421" s="27" t="n">
        <f aca="false">E421+F421+G421</f>
        <v>126000</v>
      </c>
      <c r="I421" s="29" t="n">
        <v>90581.12</v>
      </c>
      <c r="J421" s="31" t="n">
        <f aca="false">I421/H421</f>
        <v>0.718897777777778</v>
      </c>
      <c r="K421" s="30"/>
      <c r="L421" s="1"/>
      <c r="AQ421" s="1"/>
    </row>
    <row r="422" customFormat="false" ht="15" hidden="false" customHeight="false" outlineLevel="0" collapsed="false">
      <c r="A422" s="9"/>
      <c r="B422" s="10" t="n">
        <v>5031</v>
      </c>
      <c r="C422" s="11" t="s">
        <v>377</v>
      </c>
      <c r="D422" s="11" t="s">
        <v>375</v>
      </c>
      <c r="E422" s="27"/>
      <c r="F422" s="27" t="n">
        <v>31290.95</v>
      </c>
      <c r="G422" s="27"/>
      <c r="H422" s="27" t="n">
        <f aca="false">E422+F422+G422</f>
        <v>31290.95</v>
      </c>
      <c r="I422" s="29" t="n">
        <v>31290.95</v>
      </c>
      <c r="J422" s="31" t="n">
        <f aca="false">I422/H422</f>
        <v>1</v>
      </c>
      <c r="K422" s="30"/>
      <c r="L422" s="1"/>
      <c r="AQ422" s="1"/>
    </row>
    <row r="423" customFormat="false" ht="15" hidden="false" customHeight="false" outlineLevel="0" collapsed="false">
      <c r="A423" s="9"/>
      <c r="B423" s="10" t="n">
        <v>5031</v>
      </c>
      <c r="C423" s="11" t="s">
        <v>377</v>
      </c>
      <c r="D423" s="11" t="s">
        <v>376</v>
      </c>
      <c r="E423" s="27"/>
      <c r="F423" s="27" t="n">
        <v>5521.93</v>
      </c>
      <c r="G423" s="27"/>
      <c r="H423" s="27" t="n">
        <f aca="false">E423+F423+G423</f>
        <v>5521.93</v>
      </c>
      <c r="I423" s="29" t="n">
        <v>5521.93</v>
      </c>
      <c r="J423" s="31" t="n">
        <f aca="false">I423/H423</f>
        <v>1</v>
      </c>
      <c r="K423" s="30"/>
      <c r="L423" s="1"/>
      <c r="AQ423" s="1"/>
    </row>
    <row r="424" customFormat="false" ht="15" hidden="false" customHeight="false" outlineLevel="0" collapsed="false">
      <c r="A424" s="9"/>
      <c r="B424" s="10" t="n">
        <v>5032</v>
      </c>
      <c r="C424" s="11" t="s">
        <v>378</v>
      </c>
      <c r="D424" s="11"/>
      <c r="E424" s="27" t="n">
        <v>46000</v>
      </c>
      <c r="F424" s="27"/>
      <c r="G424" s="27"/>
      <c r="H424" s="27" t="n">
        <f aca="false">E424+F424+G424</f>
        <v>46000</v>
      </c>
      <c r="I424" s="29" t="n">
        <v>32610.27</v>
      </c>
      <c r="J424" s="31" t="n">
        <f aca="false">I424/H424</f>
        <v>0.708918913043478</v>
      </c>
      <c r="K424" s="30"/>
      <c r="L424" s="1"/>
      <c r="AQ424" s="1"/>
    </row>
    <row r="425" customFormat="false" ht="15" hidden="false" customHeight="false" outlineLevel="0" collapsed="false">
      <c r="A425" s="9"/>
      <c r="B425" s="10" t="n">
        <v>5032</v>
      </c>
      <c r="C425" s="11" t="s">
        <v>378</v>
      </c>
      <c r="D425" s="11" t="s">
        <v>375</v>
      </c>
      <c r="E425" s="27"/>
      <c r="F425" s="27" t="n">
        <v>11264.73</v>
      </c>
      <c r="G425" s="27"/>
      <c r="H425" s="27" t="n">
        <f aca="false">E425+F425+G425</f>
        <v>11264.73</v>
      </c>
      <c r="I425" s="29" t="n">
        <v>11264.73</v>
      </c>
      <c r="J425" s="31" t="n">
        <f aca="false">I425/H425</f>
        <v>1</v>
      </c>
      <c r="K425" s="30"/>
      <c r="L425" s="1"/>
      <c r="AQ425" s="1"/>
    </row>
    <row r="426" customFormat="false" ht="15" hidden="false" customHeight="false" outlineLevel="0" collapsed="false">
      <c r="A426" s="9"/>
      <c r="B426" s="10" t="n">
        <v>5032</v>
      </c>
      <c r="C426" s="11" t="s">
        <v>378</v>
      </c>
      <c r="D426" s="11" t="s">
        <v>376</v>
      </c>
      <c r="E426" s="27"/>
      <c r="F426" s="27" t="n">
        <v>1987.9</v>
      </c>
      <c r="G426" s="27"/>
      <c r="H426" s="27" t="n">
        <f aca="false">E426+F426+G426</f>
        <v>1987.9</v>
      </c>
      <c r="I426" s="29" t="n">
        <v>1987.9</v>
      </c>
      <c r="J426" s="31" t="n">
        <f aca="false">I426/H426</f>
        <v>1</v>
      </c>
      <c r="K426" s="30"/>
      <c r="L426" s="1"/>
      <c r="AQ426" s="1"/>
    </row>
    <row r="427" customFormat="false" ht="15" hidden="false" customHeight="false" outlineLevel="0" collapsed="false">
      <c r="A427" s="9"/>
      <c r="B427" s="10" t="n">
        <v>5134</v>
      </c>
      <c r="C427" s="11" t="s">
        <v>290</v>
      </c>
      <c r="D427" s="11"/>
      <c r="E427" s="27" t="n">
        <v>0</v>
      </c>
      <c r="F427" s="27" t="n">
        <v>5000</v>
      </c>
      <c r="G427" s="27"/>
      <c r="H427" s="27" t="n">
        <f aca="false">E427+F427+G427</f>
        <v>5000</v>
      </c>
      <c r="I427" s="29" t="n">
        <v>3099</v>
      </c>
      <c r="J427" s="31" t="n">
        <f aca="false">I427/H427</f>
        <v>0.6198</v>
      </c>
      <c r="K427" s="31"/>
      <c r="L427" s="1"/>
      <c r="AQ427" s="1"/>
    </row>
    <row r="428" customFormat="false" ht="15" hidden="false" customHeight="false" outlineLevel="0" collapsed="false">
      <c r="A428" s="9"/>
      <c r="B428" s="10" t="n">
        <v>5137</v>
      </c>
      <c r="C428" s="11" t="s">
        <v>216</v>
      </c>
      <c r="D428" s="33" t="s">
        <v>379</v>
      </c>
      <c r="E428" s="27" t="n">
        <v>25000</v>
      </c>
      <c r="F428" s="27"/>
      <c r="G428" s="27"/>
      <c r="H428" s="27" t="n">
        <f aca="false">E428+F428+G428</f>
        <v>25000</v>
      </c>
      <c r="I428" s="29" t="n">
        <v>22950</v>
      </c>
      <c r="J428" s="31" t="n">
        <f aca="false">I428/H428</f>
        <v>0.918</v>
      </c>
      <c r="K428" s="30" t="s">
        <v>380</v>
      </c>
      <c r="L428" s="1"/>
      <c r="AQ428" s="1"/>
    </row>
    <row r="429" customFormat="false" ht="15" hidden="false" customHeight="false" outlineLevel="0" collapsed="false">
      <c r="A429" s="9"/>
      <c r="B429" s="10" t="n">
        <v>5139</v>
      </c>
      <c r="C429" s="11" t="s">
        <v>154</v>
      </c>
      <c r="D429" s="27" t="s">
        <v>381</v>
      </c>
      <c r="E429" s="27" t="n">
        <v>40000</v>
      </c>
      <c r="F429" s="27" t="n">
        <v>-1500</v>
      </c>
      <c r="G429" s="27"/>
      <c r="H429" s="27" t="n">
        <f aca="false">E429+F429+G429</f>
        <v>38500</v>
      </c>
      <c r="I429" s="29" t="n">
        <v>34859.3</v>
      </c>
      <c r="J429" s="31" t="n">
        <f aca="false">I429/H429</f>
        <v>0.905436363636364</v>
      </c>
      <c r="K429" s="30"/>
      <c r="L429" s="1"/>
      <c r="AL429" s="5"/>
      <c r="AQ429" s="1"/>
    </row>
    <row r="430" customFormat="false" ht="15" hidden="false" customHeight="false" outlineLevel="0" collapsed="false">
      <c r="A430" s="9"/>
      <c r="B430" s="10" t="n">
        <v>5156</v>
      </c>
      <c r="C430" s="11" t="s">
        <v>382</v>
      </c>
      <c r="D430" s="33" t="s">
        <v>383</v>
      </c>
      <c r="E430" s="27" t="n">
        <v>30000</v>
      </c>
      <c r="F430" s="27" t="n">
        <v>6500</v>
      </c>
      <c r="G430" s="27"/>
      <c r="H430" s="27" t="n">
        <f aca="false">E430+F430+G430</f>
        <v>36500</v>
      </c>
      <c r="I430" s="29" t="n">
        <v>36469.9</v>
      </c>
      <c r="J430" s="31" t="n">
        <f aca="false">I430/H430</f>
        <v>0.999175342465754</v>
      </c>
      <c r="K430" s="30"/>
      <c r="L430" s="1"/>
      <c r="AL430" s="5"/>
      <c r="AQ430" s="1"/>
    </row>
    <row r="431" customFormat="false" ht="15" hidden="false" customHeight="false" outlineLevel="0" collapsed="false">
      <c r="A431" s="9"/>
      <c r="B431" s="10" t="n">
        <v>5162</v>
      </c>
      <c r="C431" s="11" t="s">
        <v>325</v>
      </c>
      <c r="D431" s="11"/>
      <c r="E431" s="27" t="n">
        <v>4000</v>
      </c>
      <c r="F431" s="27"/>
      <c r="G431" s="27"/>
      <c r="H431" s="27" t="n">
        <f aca="false">E431+F431+G431</f>
        <v>4000</v>
      </c>
      <c r="I431" s="29" t="n">
        <v>2723</v>
      </c>
      <c r="J431" s="31" t="n">
        <f aca="false">I431/H431</f>
        <v>0.68075</v>
      </c>
      <c r="K431" s="31"/>
      <c r="L431" s="1"/>
      <c r="AL431" s="5"/>
      <c r="AQ431" s="1"/>
    </row>
    <row r="432" customFormat="false" ht="15" hidden="false" customHeight="false" outlineLevel="0" collapsed="false">
      <c r="A432" s="9"/>
      <c r="B432" s="10" t="n">
        <v>5163</v>
      </c>
      <c r="C432" s="11" t="s">
        <v>384</v>
      </c>
      <c r="D432" s="11" t="s">
        <v>385</v>
      </c>
      <c r="E432" s="27" t="n">
        <v>0</v>
      </c>
      <c r="F432" s="27" t="n">
        <v>16100</v>
      </c>
      <c r="G432" s="27"/>
      <c r="H432" s="27" t="n">
        <f aca="false">E432+F432+G432</f>
        <v>16100</v>
      </c>
      <c r="I432" s="29" t="n">
        <v>16061</v>
      </c>
      <c r="J432" s="31" t="n">
        <f aca="false">I432/H432</f>
        <v>0.997577639751553</v>
      </c>
      <c r="K432" s="31"/>
      <c r="L432" s="1"/>
      <c r="AL432" s="5"/>
      <c r="AQ432" s="1"/>
    </row>
    <row r="433" customFormat="false" ht="15" hidden="false" customHeight="false" outlineLevel="0" collapsed="false">
      <c r="A433" s="9"/>
      <c r="B433" s="10" t="n">
        <v>5167</v>
      </c>
      <c r="C433" s="11" t="s">
        <v>228</v>
      </c>
      <c r="D433" s="11"/>
      <c r="E433" s="27"/>
      <c r="F433" s="27" t="n">
        <v>9500</v>
      </c>
      <c r="G433" s="27"/>
      <c r="H433" s="27" t="n">
        <f aca="false">E433+F433</f>
        <v>9500</v>
      </c>
      <c r="I433" s="29" t="n">
        <v>9500</v>
      </c>
      <c r="J433" s="31" t="n">
        <f aca="false">I433/H433</f>
        <v>1</v>
      </c>
      <c r="K433" s="31"/>
      <c r="L433" s="1"/>
      <c r="AL433" s="5"/>
      <c r="AQ433" s="1"/>
    </row>
    <row r="434" customFormat="false" ht="45.75" hidden="false" customHeight="false" outlineLevel="0" collapsed="false">
      <c r="A434" s="9"/>
      <c r="B434" s="10" t="n">
        <v>5169</v>
      </c>
      <c r="C434" s="11" t="s">
        <v>156</v>
      </c>
      <c r="D434" s="11" t="s">
        <v>386</v>
      </c>
      <c r="E434" s="27" t="n">
        <v>300000</v>
      </c>
      <c r="F434" s="27" t="n">
        <v>150000</v>
      </c>
      <c r="G434" s="27"/>
      <c r="H434" s="27" t="n">
        <f aca="false">E434+F434</f>
        <v>450000</v>
      </c>
      <c r="I434" s="29" t="n">
        <v>319911.89</v>
      </c>
      <c r="J434" s="31" t="n">
        <f aca="false">I434/H434</f>
        <v>0.710915311111111</v>
      </c>
      <c r="K434" s="143"/>
      <c r="L434" s="1"/>
      <c r="AL434" s="5"/>
      <c r="AQ434" s="1"/>
    </row>
    <row r="435" customFormat="false" ht="15" hidden="false" customHeight="false" outlineLevel="0" collapsed="false">
      <c r="A435" s="9"/>
      <c r="B435" s="10" t="n">
        <v>5171</v>
      </c>
      <c r="C435" s="11" t="s">
        <v>387</v>
      </c>
      <c r="D435" s="33" t="s">
        <v>388</v>
      </c>
      <c r="E435" s="27" t="n">
        <v>20000</v>
      </c>
      <c r="F435" s="27" t="n">
        <v>3000</v>
      </c>
      <c r="G435" s="27"/>
      <c r="H435" s="27" t="n">
        <f aca="false">E435+F435+G435</f>
        <v>23000</v>
      </c>
      <c r="I435" s="29" t="n">
        <v>22316</v>
      </c>
      <c r="J435" s="31" t="n">
        <f aca="false">I435/H435</f>
        <v>0.970260869565217</v>
      </c>
      <c r="K435" s="33"/>
      <c r="L435" s="1"/>
      <c r="AQ435" s="1"/>
    </row>
    <row r="436" customFormat="false" ht="15" hidden="false" customHeight="false" outlineLevel="0" collapsed="false">
      <c r="A436" s="9"/>
      <c r="B436" s="10" t="n">
        <v>5173</v>
      </c>
      <c r="C436" s="11" t="s">
        <v>235</v>
      </c>
      <c r="D436" s="11"/>
      <c r="E436" s="27"/>
      <c r="F436" s="27"/>
      <c r="G436" s="27"/>
      <c r="H436" s="27" t="n">
        <f aca="false">E436+F436</f>
        <v>0</v>
      </c>
      <c r="I436" s="29"/>
      <c r="J436" s="31"/>
      <c r="K436" s="31"/>
      <c r="L436" s="1"/>
      <c r="AQ436" s="1"/>
    </row>
    <row r="437" customFormat="false" ht="15" hidden="false" customHeight="false" outlineLevel="0" collapsed="false">
      <c r="A437" s="9"/>
      <c r="B437" s="10" t="n">
        <v>5424</v>
      </c>
      <c r="C437" s="11" t="s">
        <v>240</v>
      </c>
      <c r="D437" s="11"/>
      <c r="E437" s="27"/>
      <c r="F437" s="27"/>
      <c r="G437" s="27"/>
      <c r="H437" s="27" t="n">
        <f aca="false">E437+F437+G437</f>
        <v>0</v>
      </c>
      <c r="I437" s="29"/>
      <c r="J437" s="31"/>
      <c r="K437" s="31"/>
      <c r="L437" s="1"/>
      <c r="AQ437" s="1"/>
    </row>
    <row r="438" customFormat="false" ht="15" hidden="false" customHeight="false" outlineLevel="0" collapsed="false">
      <c r="A438" s="64"/>
      <c r="B438" s="144" t="n">
        <v>6121</v>
      </c>
      <c r="C438" s="11" t="s">
        <v>168</v>
      </c>
      <c r="D438" s="16" t="s">
        <v>389</v>
      </c>
      <c r="E438" s="27" t="n">
        <v>150000</v>
      </c>
      <c r="F438" s="27" t="n">
        <v>-150000</v>
      </c>
      <c r="G438" s="27"/>
      <c r="H438" s="27" t="n">
        <f aca="false">E438+F438+G438</f>
        <v>0</v>
      </c>
      <c r="I438" s="29"/>
      <c r="J438" s="31"/>
      <c r="K438" s="81"/>
      <c r="L438" s="1"/>
      <c r="AQ438" s="1"/>
    </row>
    <row r="439" customFormat="false" ht="15" hidden="false" customHeight="false" outlineLevel="0" collapsed="false">
      <c r="A439" s="9"/>
      <c r="B439" s="10" t="n">
        <v>6122</v>
      </c>
      <c r="C439" s="11" t="s">
        <v>390</v>
      </c>
      <c r="D439" s="95" t="s">
        <v>391</v>
      </c>
      <c r="E439" s="27" t="n">
        <v>250000</v>
      </c>
      <c r="F439" s="27" t="n">
        <v>60502.86</v>
      </c>
      <c r="G439" s="27"/>
      <c r="H439" s="27" t="n">
        <f aca="false">E439+F439+G439</f>
        <v>310502.86</v>
      </c>
      <c r="I439" s="29" t="n">
        <v>310502.86</v>
      </c>
      <c r="J439" s="31" t="n">
        <f aca="false">I439/H439</f>
        <v>1</v>
      </c>
      <c r="K439" s="95"/>
      <c r="L439" s="1"/>
      <c r="AQ439" s="1"/>
    </row>
    <row r="440" customFormat="false" ht="15" hidden="false" customHeight="false" outlineLevel="0" collapsed="false">
      <c r="A440" s="9"/>
      <c r="B440" s="10" t="n">
        <v>6122</v>
      </c>
      <c r="C440" s="11" t="s">
        <v>390</v>
      </c>
      <c r="D440" s="95" t="s">
        <v>392</v>
      </c>
      <c r="E440" s="27"/>
      <c r="F440" s="27" t="n">
        <v>2945266.15</v>
      </c>
      <c r="G440" s="27"/>
      <c r="H440" s="27" t="n">
        <f aca="false">E440+F440+G440</f>
        <v>2945266.15</v>
      </c>
      <c r="I440" s="29" t="n">
        <v>2945266.15</v>
      </c>
      <c r="J440" s="31" t="n">
        <f aca="false">I440/H440</f>
        <v>1</v>
      </c>
      <c r="K440" s="95"/>
      <c r="L440" s="1"/>
      <c r="AQ440" s="1"/>
    </row>
    <row r="441" customFormat="false" ht="15" hidden="false" customHeight="false" outlineLevel="0" collapsed="false">
      <c r="A441" s="9"/>
      <c r="B441" s="10" t="n">
        <v>6122</v>
      </c>
      <c r="C441" s="11" t="s">
        <v>390</v>
      </c>
      <c r="D441" s="95" t="s">
        <v>393</v>
      </c>
      <c r="E441" s="27"/>
      <c r="F441" s="27" t="n">
        <v>173249.99</v>
      </c>
      <c r="G441" s="27"/>
      <c r="H441" s="27" t="n">
        <f aca="false">E441+F441+G441</f>
        <v>173249.99</v>
      </c>
      <c r="I441" s="29" t="n">
        <v>173249.99</v>
      </c>
      <c r="J441" s="31" t="n">
        <f aca="false">I441/H441</f>
        <v>1</v>
      </c>
      <c r="K441" s="95"/>
      <c r="L441" s="1"/>
      <c r="AQ441" s="1"/>
    </row>
    <row r="442" customFormat="false" ht="15" hidden="false" customHeight="false" outlineLevel="0" collapsed="false">
      <c r="A442" s="9"/>
      <c r="B442" s="10" t="n">
        <v>6123</v>
      </c>
      <c r="C442" s="11" t="s">
        <v>394</v>
      </c>
      <c r="D442" s="95"/>
      <c r="E442" s="27"/>
      <c r="F442" s="27"/>
      <c r="G442" s="27"/>
      <c r="H442" s="27"/>
      <c r="I442" s="28" t="s">
        <v>316</v>
      </c>
      <c r="J442" s="31"/>
      <c r="K442" s="30"/>
      <c r="L442" s="1"/>
      <c r="AQ442" s="1"/>
    </row>
    <row r="443" customFormat="false" ht="15" hidden="false" customHeight="false" outlineLevel="0" collapsed="false">
      <c r="A443" s="9"/>
      <c r="B443" s="10"/>
      <c r="C443" s="11"/>
      <c r="D443" s="11"/>
      <c r="E443" s="27"/>
      <c r="F443" s="27"/>
      <c r="G443" s="27"/>
      <c r="H443" s="27"/>
      <c r="I443" s="29"/>
      <c r="J443" s="31"/>
      <c r="K443" s="31"/>
      <c r="L443" s="1"/>
      <c r="AQ443" s="1"/>
    </row>
    <row r="444" customFormat="false" ht="15.75" hidden="false" customHeight="false" outlineLevel="0" collapsed="false">
      <c r="A444" s="86" t="s">
        <v>395</v>
      </c>
      <c r="B444" s="10"/>
      <c r="C444" s="11"/>
      <c r="D444" s="11"/>
      <c r="E444" s="103" t="n">
        <f aca="false">SUM(E417:E443)</f>
        <v>1493000</v>
      </c>
      <c r="F444" s="103"/>
      <c r="G444" s="103"/>
      <c r="H444" s="61" t="n">
        <f aca="false">SUM(H417:H443)</f>
        <v>4882436</v>
      </c>
      <c r="I444" s="62" t="n">
        <f aca="false">SUM(I417:I443)</f>
        <v>4580740.99</v>
      </c>
      <c r="J444" s="31" t="n">
        <f aca="false">I444/H444</f>
        <v>0.938208097351404</v>
      </c>
      <c r="K444" s="31"/>
      <c r="L444" s="1"/>
      <c r="AQ444" s="1"/>
    </row>
    <row r="445" customFormat="false" ht="15.75" hidden="false" customHeight="false" outlineLevel="0" collapsed="false">
      <c r="A445" s="9"/>
      <c r="B445" s="10"/>
      <c r="C445" s="11"/>
      <c r="D445" s="11"/>
      <c r="E445" s="104"/>
      <c r="F445" s="104"/>
      <c r="G445" s="104"/>
      <c r="H445" s="27"/>
      <c r="I445" s="29"/>
      <c r="J445" s="31"/>
      <c r="K445" s="31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5"/>
      <c r="CO445" s="45"/>
      <c r="CP445" s="45"/>
      <c r="CQ445" s="45"/>
      <c r="CR445" s="45"/>
      <c r="CS445" s="45"/>
      <c r="CT445" s="45"/>
      <c r="CU445" s="45"/>
      <c r="CV445" s="45"/>
      <c r="CW445" s="45"/>
      <c r="CX445" s="45"/>
      <c r="CY445" s="45"/>
      <c r="CZ445" s="45"/>
      <c r="DA445" s="45"/>
      <c r="DB445" s="45"/>
      <c r="DC445" s="45"/>
      <c r="DD445" s="45"/>
      <c r="DE445" s="45"/>
      <c r="DF445" s="45"/>
      <c r="DG445" s="45"/>
      <c r="DH445" s="45"/>
      <c r="DI445" s="45"/>
      <c r="DJ445" s="45"/>
      <c r="DK445" s="45"/>
      <c r="DL445" s="45"/>
      <c r="DM445" s="45"/>
      <c r="DN445" s="45"/>
      <c r="DO445" s="45"/>
      <c r="DP445" s="45"/>
      <c r="DQ445" s="45"/>
      <c r="DR445" s="45"/>
      <c r="DS445" s="45"/>
      <c r="DT445" s="45"/>
      <c r="DU445" s="45"/>
      <c r="DV445" s="45"/>
      <c r="DW445" s="45"/>
      <c r="DX445" s="45"/>
      <c r="DY445" s="45"/>
      <c r="DZ445" s="45"/>
      <c r="EA445" s="45"/>
      <c r="EB445" s="45"/>
      <c r="EC445" s="45"/>
      <c r="ED445" s="45"/>
      <c r="EE445" s="45"/>
      <c r="EF445" s="45"/>
      <c r="EG445" s="45"/>
      <c r="EH445" s="45"/>
      <c r="EI445" s="45"/>
      <c r="EJ445" s="45"/>
      <c r="EK445" s="45"/>
      <c r="EL445" s="45"/>
      <c r="EM445" s="45"/>
      <c r="EN445" s="45"/>
      <c r="EO445" s="45"/>
      <c r="EP445" s="45"/>
      <c r="EQ445" s="45"/>
      <c r="ER445" s="45"/>
      <c r="ES445" s="45"/>
      <c r="ET445" s="45"/>
      <c r="EU445" s="45"/>
      <c r="EV445" s="45"/>
      <c r="EW445" s="45"/>
      <c r="EX445" s="45"/>
      <c r="EY445" s="45"/>
      <c r="EZ445" s="45"/>
      <c r="FA445" s="45"/>
      <c r="FB445" s="45"/>
      <c r="FC445" s="45"/>
      <c r="FD445" s="45"/>
      <c r="FE445" s="45"/>
      <c r="FF445" s="45"/>
      <c r="FG445" s="45"/>
      <c r="FH445" s="45"/>
      <c r="FI445" s="45"/>
      <c r="FJ445" s="45"/>
      <c r="FK445" s="45"/>
      <c r="FL445" s="45"/>
      <c r="FM445" s="45"/>
      <c r="FN445" s="45"/>
      <c r="FO445" s="45"/>
      <c r="FP445" s="45"/>
      <c r="FQ445" s="45"/>
      <c r="FR445" s="45"/>
      <c r="FS445" s="45"/>
      <c r="FT445" s="45"/>
      <c r="FU445" s="45"/>
      <c r="FV445" s="45"/>
      <c r="FW445" s="45"/>
      <c r="FX445" s="45"/>
      <c r="FY445" s="45"/>
      <c r="FZ445" s="45"/>
      <c r="GA445" s="45"/>
      <c r="GB445" s="45"/>
      <c r="GC445" s="45"/>
      <c r="GD445" s="45"/>
      <c r="GE445" s="45"/>
      <c r="GF445" s="45"/>
      <c r="GG445" s="45"/>
      <c r="GH445" s="45"/>
      <c r="GI445" s="45"/>
      <c r="GJ445" s="45"/>
      <c r="GK445" s="45"/>
      <c r="GL445" s="45"/>
      <c r="GM445" s="45"/>
      <c r="GN445" s="45"/>
      <c r="GO445" s="45"/>
      <c r="GP445" s="45"/>
      <c r="GQ445" s="45"/>
      <c r="GR445" s="45"/>
      <c r="GS445" s="45"/>
      <c r="GT445" s="45"/>
      <c r="GU445" s="45"/>
      <c r="GV445" s="45"/>
      <c r="GW445" s="45"/>
      <c r="GX445" s="45"/>
      <c r="GY445" s="45"/>
      <c r="GZ445" s="45"/>
      <c r="HA445" s="45"/>
      <c r="HB445" s="45"/>
      <c r="HC445" s="45"/>
      <c r="HD445" s="45"/>
      <c r="HE445" s="45"/>
      <c r="HF445" s="45"/>
      <c r="HG445" s="45"/>
      <c r="HH445" s="45"/>
      <c r="HI445" s="45"/>
      <c r="HJ445" s="45"/>
      <c r="HK445" s="45"/>
      <c r="HL445" s="45"/>
      <c r="HM445" s="45"/>
      <c r="HN445" s="45"/>
      <c r="HO445" s="45"/>
      <c r="HP445" s="45"/>
      <c r="HQ445" s="45"/>
      <c r="HR445" s="45"/>
      <c r="HS445" s="45"/>
      <c r="HT445" s="45"/>
      <c r="HU445" s="45"/>
      <c r="HV445" s="45"/>
      <c r="HW445" s="45"/>
      <c r="HX445" s="45"/>
      <c r="HY445" s="45"/>
      <c r="HZ445" s="45"/>
      <c r="IA445" s="45"/>
      <c r="IB445" s="45"/>
      <c r="IC445" s="45"/>
      <c r="ID445" s="45"/>
      <c r="IE445" s="45"/>
      <c r="IF445" s="45"/>
      <c r="IG445" s="45"/>
      <c r="IH445" s="45"/>
    </row>
    <row r="446" customFormat="false" ht="15.75" hidden="false" customHeight="false" outlineLevel="0" collapsed="false">
      <c r="A446" s="58" t="s">
        <v>396</v>
      </c>
      <c r="B446" s="10"/>
      <c r="C446" s="11"/>
      <c r="D446" s="11"/>
      <c r="E446" s="104"/>
      <c r="F446" s="104"/>
      <c r="G446" s="104"/>
      <c r="H446" s="27"/>
      <c r="I446" s="29"/>
      <c r="J446" s="31"/>
      <c r="K446" s="31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5"/>
      <c r="CO446" s="45"/>
      <c r="CP446" s="45"/>
      <c r="CQ446" s="45"/>
      <c r="CR446" s="45"/>
      <c r="CS446" s="45"/>
      <c r="CT446" s="45"/>
      <c r="CU446" s="45"/>
      <c r="CV446" s="45"/>
      <c r="CW446" s="45"/>
      <c r="CX446" s="45"/>
      <c r="CY446" s="45"/>
      <c r="CZ446" s="45"/>
      <c r="DA446" s="45"/>
      <c r="DB446" s="45"/>
      <c r="DC446" s="45"/>
      <c r="DD446" s="45"/>
      <c r="DE446" s="45"/>
      <c r="DF446" s="45"/>
      <c r="DG446" s="45"/>
      <c r="DH446" s="45"/>
      <c r="DI446" s="45"/>
      <c r="DJ446" s="45"/>
      <c r="DK446" s="45"/>
      <c r="DL446" s="45"/>
      <c r="DM446" s="45"/>
      <c r="DN446" s="45"/>
      <c r="DO446" s="45"/>
      <c r="DP446" s="45"/>
      <c r="DQ446" s="45"/>
      <c r="DR446" s="45"/>
      <c r="DS446" s="45"/>
      <c r="DT446" s="45"/>
      <c r="DU446" s="45"/>
      <c r="DV446" s="45"/>
      <c r="DW446" s="45"/>
      <c r="DX446" s="45"/>
      <c r="DY446" s="45"/>
      <c r="DZ446" s="45"/>
      <c r="EA446" s="45"/>
      <c r="EB446" s="45"/>
      <c r="EC446" s="45"/>
      <c r="ED446" s="45"/>
      <c r="EE446" s="45"/>
      <c r="EF446" s="45"/>
      <c r="EG446" s="45"/>
      <c r="EH446" s="45"/>
      <c r="EI446" s="45"/>
      <c r="EJ446" s="45"/>
      <c r="EK446" s="45"/>
      <c r="EL446" s="45"/>
      <c r="EM446" s="45"/>
      <c r="EN446" s="45"/>
      <c r="EO446" s="45"/>
      <c r="EP446" s="45"/>
      <c r="EQ446" s="45"/>
      <c r="ER446" s="45"/>
      <c r="ES446" s="45"/>
      <c r="ET446" s="45"/>
      <c r="EU446" s="45"/>
      <c r="EV446" s="45"/>
      <c r="EW446" s="45"/>
      <c r="EX446" s="45"/>
      <c r="EY446" s="45"/>
      <c r="EZ446" s="45"/>
      <c r="FA446" s="45"/>
      <c r="FB446" s="45"/>
      <c r="FC446" s="45"/>
      <c r="FD446" s="45"/>
      <c r="FE446" s="45"/>
      <c r="FF446" s="45"/>
      <c r="FG446" s="45"/>
      <c r="FH446" s="45"/>
      <c r="FI446" s="45"/>
      <c r="FJ446" s="45"/>
      <c r="FK446" s="45"/>
      <c r="FL446" s="45"/>
      <c r="FM446" s="45"/>
      <c r="FN446" s="45"/>
      <c r="FO446" s="45"/>
      <c r="FP446" s="45"/>
      <c r="FQ446" s="45"/>
      <c r="FR446" s="45"/>
      <c r="FS446" s="45"/>
      <c r="FT446" s="45"/>
      <c r="FU446" s="45"/>
      <c r="FV446" s="45"/>
      <c r="FW446" s="45"/>
      <c r="FX446" s="45"/>
      <c r="FY446" s="45"/>
      <c r="FZ446" s="45"/>
      <c r="GA446" s="45"/>
      <c r="GB446" s="45"/>
      <c r="GC446" s="45"/>
      <c r="GD446" s="45"/>
      <c r="GE446" s="45"/>
      <c r="GF446" s="45"/>
      <c r="GG446" s="45"/>
      <c r="GH446" s="45"/>
      <c r="GI446" s="45"/>
      <c r="GJ446" s="45"/>
      <c r="GK446" s="45"/>
      <c r="GL446" s="45"/>
      <c r="GM446" s="45"/>
      <c r="GN446" s="45"/>
      <c r="GO446" s="45"/>
      <c r="GP446" s="45"/>
      <c r="GQ446" s="45"/>
      <c r="GR446" s="45"/>
      <c r="GS446" s="45"/>
      <c r="GT446" s="45"/>
      <c r="GU446" s="45"/>
      <c r="GV446" s="45"/>
      <c r="GW446" s="45"/>
      <c r="GX446" s="45"/>
      <c r="GY446" s="45"/>
      <c r="GZ446" s="45"/>
      <c r="HA446" s="45"/>
      <c r="HB446" s="45"/>
      <c r="HC446" s="45"/>
      <c r="HD446" s="45"/>
      <c r="HE446" s="45"/>
      <c r="HF446" s="45"/>
      <c r="HG446" s="45"/>
      <c r="HH446" s="45"/>
      <c r="HI446" s="45"/>
      <c r="HJ446" s="45"/>
      <c r="HK446" s="45"/>
      <c r="HL446" s="45"/>
      <c r="HM446" s="45"/>
      <c r="HN446" s="45"/>
      <c r="HO446" s="45"/>
      <c r="HP446" s="45"/>
      <c r="HQ446" s="45"/>
      <c r="HR446" s="45"/>
      <c r="HS446" s="45"/>
      <c r="HT446" s="45"/>
      <c r="HU446" s="45"/>
      <c r="HV446" s="45"/>
      <c r="HW446" s="45"/>
      <c r="HX446" s="45"/>
      <c r="HY446" s="45"/>
      <c r="HZ446" s="45"/>
      <c r="IA446" s="45"/>
      <c r="IB446" s="45"/>
      <c r="IC446" s="45"/>
      <c r="ID446" s="45"/>
      <c r="IE446" s="45"/>
      <c r="IF446" s="45"/>
      <c r="IG446" s="45"/>
      <c r="IH446" s="45"/>
    </row>
    <row r="447" customFormat="false" ht="15.75" hidden="false" customHeight="false" outlineLevel="0" collapsed="false">
      <c r="A447" s="82" t="n">
        <v>4329</v>
      </c>
      <c r="B447" s="10" t="n">
        <v>5222</v>
      </c>
      <c r="C447" s="11" t="s">
        <v>305</v>
      </c>
      <c r="D447" s="11"/>
      <c r="E447" s="35"/>
      <c r="F447" s="35"/>
      <c r="G447" s="35"/>
      <c r="H447" s="27"/>
      <c r="I447" s="29"/>
      <c r="J447" s="31"/>
      <c r="K447" s="31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  <c r="CP447" s="45"/>
      <c r="CQ447" s="45"/>
      <c r="CR447" s="45"/>
      <c r="CS447" s="45"/>
      <c r="CT447" s="45"/>
      <c r="CU447" s="45"/>
      <c r="CV447" s="45"/>
      <c r="CW447" s="45"/>
      <c r="CX447" s="45"/>
      <c r="CY447" s="45"/>
      <c r="CZ447" s="45"/>
      <c r="DA447" s="45"/>
      <c r="DB447" s="45"/>
      <c r="DC447" s="45"/>
      <c r="DD447" s="45"/>
      <c r="DE447" s="45"/>
      <c r="DF447" s="45"/>
      <c r="DG447" s="45"/>
      <c r="DH447" s="45"/>
      <c r="DI447" s="45"/>
      <c r="DJ447" s="45"/>
      <c r="DK447" s="45"/>
      <c r="DL447" s="45"/>
      <c r="DM447" s="45"/>
      <c r="DN447" s="45"/>
      <c r="DO447" s="45"/>
      <c r="DP447" s="45"/>
      <c r="DQ447" s="45"/>
      <c r="DR447" s="45"/>
      <c r="DS447" s="45"/>
      <c r="DT447" s="45"/>
      <c r="DU447" s="45"/>
      <c r="DV447" s="45"/>
      <c r="DW447" s="45"/>
      <c r="DX447" s="45"/>
      <c r="DY447" s="45"/>
      <c r="DZ447" s="45"/>
      <c r="EA447" s="45"/>
      <c r="EB447" s="45"/>
      <c r="EC447" s="45"/>
      <c r="ED447" s="45"/>
      <c r="EE447" s="45"/>
      <c r="EF447" s="45"/>
      <c r="EG447" s="45"/>
      <c r="EH447" s="45"/>
      <c r="EI447" s="45"/>
      <c r="EJ447" s="45"/>
      <c r="EK447" s="45"/>
      <c r="EL447" s="45"/>
      <c r="EM447" s="45"/>
      <c r="EN447" s="45"/>
      <c r="EO447" s="45"/>
      <c r="EP447" s="45"/>
      <c r="EQ447" s="45"/>
      <c r="ER447" s="45"/>
      <c r="ES447" s="45"/>
      <c r="ET447" s="45"/>
      <c r="EU447" s="45"/>
      <c r="EV447" s="45"/>
      <c r="EW447" s="45"/>
      <c r="EX447" s="45"/>
      <c r="EY447" s="45"/>
      <c r="EZ447" s="45"/>
      <c r="FA447" s="45"/>
      <c r="FB447" s="45"/>
      <c r="FC447" s="45"/>
      <c r="FD447" s="45"/>
      <c r="FE447" s="45"/>
      <c r="FF447" s="45"/>
      <c r="FG447" s="45"/>
      <c r="FH447" s="45"/>
      <c r="FI447" s="45"/>
      <c r="FJ447" s="45"/>
      <c r="FK447" s="45"/>
      <c r="FL447" s="45"/>
      <c r="FM447" s="45"/>
      <c r="FN447" s="45"/>
      <c r="FO447" s="45"/>
      <c r="FP447" s="45"/>
      <c r="FQ447" s="45"/>
      <c r="FR447" s="45"/>
      <c r="FS447" s="45"/>
      <c r="FT447" s="45"/>
      <c r="FU447" s="45"/>
      <c r="FV447" s="45"/>
      <c r="FW447" s="45"/>
      <c r="FX447" s="45"/>
      <c r="FY447" s="45"/>
      <c r="FZ447" s="45"/>
      <c r="GA447" s="45"/>
      <c r="GB447" s="45"/>
      <c r="GC447" s="45"/>
      <c r="GD447" s="45"/>
      <c r="GE447" s="45"/>
      <c r="GF447" s="45"/>
      <c r="GG447" s="45"/>
      <c r="GH447" s="45"/>
      <c r="GI447" s="45"/>
      <c r="GJ447" s="45"/>
      <c r="GK447" s="45"/>
      <c r="GL447" s="45"/>
      <c r="GM447" s="45"/>
      <c r="GN447" s="45"/>
      <c r="GO447" s="45"/>
      <c r="GP447" s="45"/>
      <c r="GQ447" s="45"/>
      <c r="GR447" s="45"/>
      <c r="GS447" s="45"/>
      <c r="GT447" s="45"/>
      <c r="GU447" s="45"/>
      <c r="GV447" s="45"/>
      <c r="GW447" s="45"/>
      <c r="GX447" s="45"/>
      <c r="GY447" s="45"/>
      <c r="GZ447" s="45"/>
      <c r="HA447" s="45"/>
      <c r="HB447" s="45"/>
      <c r="HC447" s="45"/>
      <c r="HD447" s="45"/>
      <c r="HE447" s="45"/>
      <c r="HF447" s="45"/>
      <c r="HG447" s="45"/>
      <c r="HH447" s="45"/>
      <c r="HI447" s="45"/>
      <c r="HJ447" s="45"/>
      <c r="HK447" s="45"/>
      <c r="HL447" s="45"/>
      <c r="HM447" s="45"/>
      <c r="HN447" s="45"/>
      <c r="HO447" s="45"/>
      <c r="HP447" s="45"/>
      <c r="HQ447" s="45"/>
      <c r="HR447" s="45"/>
      <c r="HS447" s="45"/>
      <c r="HT447" s="45"/>
      <c r="HU447" s="45"/>
      <c r="HV447" s="45"/>
      <c r="HW447" s="45"/>
      <c r="HX447" s="45"/>
      <c r="HY447" s="45"/>
      <c r="HZ447" s="45"/>
      <c r="IA447" s="45"/>
      <c r="IB447" s="45"/>
      <c r="IC447" s="45"/>
      <c r="ID447" s="45"/>
      <c r="IE447" s="45"/>
      <c r="IF447" s="45"/>
      <c r="IG447" s="45"/>
      <c r="IH447" s="45"/>
    </row>
    <row r="448" customFormat="false" ht="30" hidden="false" customHeight="false" outlineLevel="0" collapsed="false">
      <c r="A448" s="9"/>
      <c r="B448" s="10" t="n">
        <v>5223</v>
      </c>
      <c r="C448" s="11" t="s">
        <v>397</v>
      </c>
      <c r="D448" s="11" t="s">
        <v>398</v>
      </c>
      <c r="E448" s="16" t="n">
        <v>10000</v>
      </c>
      <c r="F448" s="16" t="n">
        <v>1300</v>
      </c>
      <c r="G448" s="16"/>
      <c r="H448" s="27" t="n">
        <f aca="false">E448+F448+G448</f>
        <v>11300</v>
      </c>
      <c r="I448" s="29" t="n">
        <v>11030</v>
      </c>
      <c r="J448" s="31" t="n">
        <f aca="false">I448/H448</f>
        <v>0.976106194690266</v>
      </c>
      <c r="K448" s="33" t="s">
        <v>399</v>
      </c>
      <c r="L448" s="1"/>
      <c r="AQ448" s="1"/>
    </row>
    <row r="449" customFormat="false" ht="30.75" hidden="false" customHeight="false" outlineLevel="0" collapsed="false">
      <c r="A449" s="9"/>
      <c r="B449" s="69" t="n">
        <v>5212</v>
      </c>
      <c r="C449" s="70" t="s">
        <v>400</v>
      </c>
      <c r="D449" s="70" t="s">
        <v>401</v>
      </c>
      <c r="E449" s="16"/>
      <c r="F449" s="61"/>
      <c r="G449" s="16"/>
      <c r="H449" s="27" t="n">
        <f aca="false">E449+F449+G449</f>
        <v>0</v>
      </c>
      <c r="I449" s="28"/>
      <c r="J449" s="31"/>
      <c r="K449" s="31"/>
      <c r="L449" s="1"/>
      <c r="AQ449" s="1"/>
    </row>
    <row r="450" customFormat="false" ht="15.75" hidden="false" customHeight="false" outlineLevel="0" collapsed="false">
      <c r="A450" s="9"/>
      <c r="B450" s="69"/>
      <c r="C450" s="70"/>
      <c r="D450" s="70"/>
      <c r="E450" s="61"/>
      <c r="F450" s="61"/>
      <c r="G450" s="61"/>
      <c r="H450" s="61"/>
      <c r="I450" s="62"/>
      <c r="J450" s="31"/>
      <c r="K450" s="31"/>
      <c r="L450" s="1"/>
      <c r="AQ450" s="1"/>
    </row>
    <row r="451" customFormat="false" ht="15.75" hidden="false" customHeight="false" outlineLevel="0" collapsed="false">
      <c r="A451" s="59" t="s">
        <v>402</v>
      </c>
      <c r="B451" s="10"/>
      <c r="C451" s="11"/>
      <c r="D451" s="11"/>
      <c r="E451" s="61" t="n">
        <f aca="false">SUM(E447:E449)</f>
        <v>10000</v>
      </c>
      <c r="F451" s="61"/>
      <c r="G451" s="61"/>
      <c r="H451" s="61" t="n">
        <f aca="false">SUM(H448:H449)</f>
        <v>11300</v>
      </c>
      <c r="I451" s="62" t="n">
        <f aca="false">SUM(I448:I449)</f>
        <v>11030</v>
      </c>
      <c r="J451" s="31" t="n">
        <f aca="false">I451/H451</f>
        <v>0.976106194690266</v>
      </c>
      <c r="K451" s="31"/>
      <c r="L451" s="1"/>
      <c r="AQ451" s="1"/>
    </row>
    <row r="452" customFormat="false" ht="15.75" hidden="false" customHeight="false" outlineLevel="0" collapsed="false">
      <c r="A452" s="9"/>
      <c r="B452" s="10"/>
      <c r="C452" s="11"/>
      <c r="D452" s="11"/>
      <c r="E452" s="61"/>
      <c r="F452" s="61"/>
      <c r="G452" s="61"/>
      <c r="H452" s="27"/>
      <c r="I452" s="29"/>
      <c r="J452" s="31"/>
      <c r="K452" s="31"/>
      <c r="L452" s="1"/>
      <c r="AQ452" s="1"/>
    </row>
    <row r="453" customFormat="false" ht="15.75" hidden="false" customHeight="false" outlineLevel="0" collapsed="false">
      <c r="A453" s="9"/>
      <c r="B453" s="10"/>
      <c r="C453" s="11"/>
      <c r="D453" s="11"/>
      <c r="E453" s="61"/>
      <c r="F453" s="61"/>
      <c r="G453" s="61"/>
      <c r="H453" s="27"/>
      <c r="I453" s="29"/>
      <c r="J453" s="31"/>
      <c r="K453" s="31"/>
      <c r="L453" s="1"/>
      <c r="AQ453" s="1"/>
    </row>
    <row r="454" customFormat="false" ht="15" hidden="false" customHeight="false" outlineLevel="0" collapsed="false">
      <c r="A454" s="9"/>
      <c r="B454" s="10"/>
      <c r="C454" s="11"/>
      <c r="D454" s="11"/>
      <c r="E454" s="27"/>
      <c r="F454" s="27"/>
      <c r="G454" s="27"/>
      <c r="H454" s="27"/>
      <c r="I454" s="29"/>
      <c r="J454" s="31"/>
      <c r="K454" s="31"/>
      <c r="L454" s="1"/>
      <c r="AQ454" s="1"/>
    </row>
    <row r="455" customFormat="false" ht="15.75" hidden="false" customHeight="false" outlineLevel="0" collapsed="false">
      <c r="A455" s="58" t="s">
        <v>115</v>
      </c>
      <c r="B455" s="10"/>
      <c r="C455" s="11"/>
      <c r="D455" s="11"/>
      <c r="E455" s="11"/>
      <c r="F455" s="11"/>
      <c r="G455" s="42"/>
      <c r="H455" s="27"/>
      <c r="I455" s="29"/>
      <c r="J455" s="31"/>
      <c r="K455" s="31"/>
      <c r="L455" s="1"/>
      <c r="AQ455" s="1"/>
    </row>
    <row r="456" customFormat="false" ht="15" hidden="false" customHeight="false" outlineLevel="0" collapsed="false">
      <c r="A456" s="9" t="n">
        <v>4351</v>
      </c>
      <c r="B456" s="10" t="n">
        <v>5011</v>
      </c>
      <c r="C456" s="11" t="s">
        <v>374</v>
      </c>
      <c r="D456" s="11"/>
      <c r="E456" s="27" t="n">
        <v>553000</v>
      </c>
      <c r="F456" s="27"/>
      <c r="G456" s="27"/>
      <c r="H456" s="27" t="n">
        <f aca="false">E456+F456+G456</f>
        <v>553000</v>
      </c>
      <c r="I456" s="29" t="n">
        <v>176220.74</v>
      </c>
      <c r="J456" s="31" t="n">
        <f aca="false">I456/H456</f>
        <v>0.318663182640145</v>
      </c>
      <c r="K456" s="30"/>
      <c r="L456" s="1"/>
      <c r="AQ456" s="1"/>
    </row>
    <row r="457" customFormat="false" ht="15" hidden="false" customHeight="false" outlineLevel="0" collapsed="false">
      <c r="A457" s="9"/>
      <c r="B457" s="10" t="n">
        <v>5011</v>
      </c>
      <c r="C457" s="11" t="s">
        <v>374</v>
      </c>
      <c r="D457" s="11" t="s">
        <v>403</v>
      </c>
      <c r="E457" s="27"/>
      <c r="F457" s="27" t="n">
        <v>296119.4</v>
      </c>
      <c r="G457" s="27"/>
      <c r="H457" s="27" t="n">
        <f aca="false">E457+F457+G457</f>
        <v>296119.4</v>
      </c>
      <c r="I457" s="29" t="n">
        <v>296119.4</v>
      </c>
      <c r="J457" s="31"/>
      <c r="K457" s="30"/>
      <c r="L457" s="1"/>
      <c r="AQ457" s="1"/>
    </row>
    <row r="458" customFormat="false" ht="15" hidden="false" customHeight="false" outlineLevel="0" collapsed="false">
      <c r="A458" s="9"/>
      <c r="B458" s="10" t="n">
        <v>5011</v>
      </c>
      <c r="C458" s="11" t="s">
        <v>374</v>
      </c>
      <c r="D458" s="11" t="s">
        <v>404</v>
      </c>
      <c r="E458" s="27"/>
      <c r="F458" s="27" t="n">
        <v>74626.86</v>
      </c>
      <c r="G458" s="27"/>
      <c r="H458" s="27" t="n">
        <f aca="false">E458+F458+G458</f>
        <v>74626.86</v>
      </c>
      <c r="I458" s="29" t="n">
        <v>74626.86</v>
      </c>
      <c r="J458" s="31"/>
      <c r="K458" s="30"/>
      <c r="L458" s="1"/>
      <c r="AQ458" s="1"/>
    </row>
    <row r="459" customFormat="false" ht="15" hidden="false" customHeight="false" outlineLevel="0" collapsed="false">
      <c r="A459" s="9"/>
      <c r="B459" s="10" t="n">
        <v>5021</v>
      </c>
      <c r="C459" s="11" t="s">
        <v>209</v>
      </c>
      <c r="D459" s="11"/>
      <c r="E459" s="27"/>
      <c r="F459" s="27"/>
      <c r="G459" s="27"/>
      <c r="H459" s="27" t="n">
        <f aca="false">E459+F459+G459</f>
        <v>0</v>
      </c>
      <c r="I459" s="29"/>
      <c r="J459" s="31"/>
      <c r="K459" s="31"/>
      <c r="L459" s="1"/>
      <c r="AQ459" s="1"/>
    </row>
    <row r="460" customFormat="false" ht="15" hidden="false" customHeight="false" outlineLevel="0" collapsed="false">
      <c r="A460" s="77"/>
      <c r="B460" s="10" t="n">
        <v>5424</v>
      </c>
      <c r="C460" s="11" t="s">
        <v>240</v>
      </c>
      <c r="D460" s="11"/>
      <c r="E460" s="27"/>
      <c r="F460" s="27"/>
      <c r="G460" s="27"/>
      <c r="H460" s="27" t="n">
        <f aca="false">+G460</f>
        <v>0</v>
      </c>
      <c r="I460" s="29"/>
      <c r="J460" s="31"/>
      <c r="K460" s="31"/>
      <c r="L460" s="1"/>
      <c r="AQ460" s="1"/>
    </row>
    <row r="461" customFormat="false" ht="15" hidden="false" customHeight="false" outlineLevel="0" collapsed="false">
      <c r="A461" s="9"/>
      <c r="B461" s="10" t="n">
        <v>5031</v>
      </c>
      <c r="C461" s="11" t="s">
        <v>405</v>
      </c>
      <c r="D461" s="11"/>
      <c r="E461" s="27" t="n">
        <v>139000</v>
      </c>
      <c r="F461" s="27"/>
      <c r="G461" s="27"/>
      <c r="H461" s="27" t="n">
        <f aca="false">E461+F461+G461</f>
        <v>139000</v>
      </c>
      <c r="I461" s="29" t="n">
        <v>43536.43</v>
      </c>
      <c r="J461" s="31" t="n">
        <f aca="false">I461/H461</f>
        <v>0.313211726618705</v>
      </c>
      <c r="K461" s="30"/>
      <c r="L461" s="1"/>
      <c r="AQ461" s="1"/>
    </row>
    <row r="462" customFormat="false" ht="15" hidden="false" customHeight="false" outlineLevel="0" collapsed="false">
      <c r="A462" s="9"/>
      <c r="B462" s="10" t="n">
        <v>5031</v>
      </c>
      <c r="C462" s="11" t="s">
        <v>405</v>
      </c>
      <c r="D462" s="11" t="s">
        <v>403</v>
      </c>
      <c r="E462" s="27"/>
      <c r="F462" s="27" t="n">
        <v>74029.85</v>
      </c>
      <c r="G462" s="27"/>
      <c r="H462" s="27" t="n">
        <f aca="false">E462+F462+G462</f>
        <v>74029.85</v>
      </c>
      <c r="I462" s="29" t="n">
        <v>74029.85</v>
      </c>
      <c r="J462" s="31"/>
      <c r="K462" s="30"/>
      <c r="L462" s="1"/>
      <c r="AQ462" s="1"/>
    </row>
    <row r="463" customFormat="false" ht="15" hidden="false" customHeight="false" outlineLevel="0" collapsed="false">
      <c r="A463" s="9"/>
      <c r="B463" s="10" t="n">
        <v>5031</v>
      </c>
      <c r="C463" s="11" t="s">
        <v>405</v>
      </c>
      <c r="D463" s="11" t="s">
        <v>404</v>
      </c>
      <c r="E463" s="27"/>
      <c r="F463" s="27" t="n">
        <v>18656.72</v>
      </c>
      <c r="G463" s="27"/>
      <c r="H463" s="27" t="n">
        <f aca="false">E463+F463+G463</f>
        <v>18656.72</v>
      </c>
      <c r="I463" s="29" t="n">
        <v>18656.72</v>
      </c>
      <c r="J463" s="31"/>
      <c r="K463" s="30"/>
      <c r="L463" s="1"/>
      <c r="AQ463" s="1"/>
    </row>
    <row r="464" customFormat="false" ht="15" hidden="false" customHeight="false" outlineLevel="0" collapsed="false">
      <c r="A464" s="9"/>
      <c r="B464" s="10" t="n">
        <v>5032</v>
      </c>
      <c r="C464" s="11" t="s">
        <v>406</v>
      </c>
      <c r="D464" s="11"/>
      <c r="E464" s="27" t="n">
        <v>51000</v>
      </c>
      <c r="F464" s="27"/>
      <c r="G464" s="27"/>
      <c r="H464" s="27" t="n">
        <f aca="false">E464+F464+G464</f>
        <v>51000</v>
      </c>
      <c r="I464" s="29" t="n">
        <v>15675.83</v>
      </c>
      <c r="J464" s="31" t="n">
        <f aca="false">I464/H464</f>
        <v>0.307369215686275</v>
      </c>
      <c r="K464" s="30"/>
      <c r="L464" s="1"/>
      <c r="AQ464" s="1"/>
    </row>
    <row r="465" customFormat="false" ht="15" hidden="false" customHeight="false" outlineLevel="0" collapsed="false">
      <c r="A465" s="9"/>
      <c r="B465" s="10" t="n">
        <v>5032</v>
      </c>
      <c r="C465" s="11" t="s">
        <v>406</v>
      </c>
      <c r="D465" s="11" t="s">
        <v>403</v>
      </c>
      <c r="E465" s="27"/>
      <c r="F465" s="27" t="n">
        <v>26650.75</v>
      </c>
      <c r="G465" s="27"/>
      <c r="H465" s="27" t="n">
        <f aca="false">E465+F465+G465</f>
        <v>26650.75</v>
      </c>
      <c r="I465" s="29" t="n">
        <v>26650.75</v>
      </c>
      <c r="J465" s="31"/>
      <c r="K465" s="30"/>
      <c r="L465" s="1"/>
      <c r="AQ465" s="1"/>
    </row>
    <row r="466" customFormat="false" ht="15" hidden="false" customHeight="false" outlineLevel="0" collapsed="false">
      <c r="A466" s="9"/>
      <c r="B466" s="10" t="n">
        <v>5032</v>
      </c>
      <c r="C466" s="11" t="s">
        <v>406</v>
      </c>
      <c r="D466" s="11" t="s">
        <v>404</v>
      </c>
      <c r="E466" s="27"/>
      <c r="F466" s="27" t="n">
        <v>6716.42</v>
      </c>
      <c r="G466" s="27"/>
      <c r="H466" s="27" t="n">
        <f aca="false">E466+F466+G466</f>
        <v>6716.42</v>
      </c>
      <c r="I466" s="29" t="n">
        <v>6716.42</v>
      </c>
      <c r="J466" s="31"/>
      <c r="K466" s="30"/>
      <c r="L466" s="1"/>
      <c r="AQ466" s="1"/>
    </row>
    <row r="467" customFormat="false" ht="15" hidden="false" customHeight="false" outlineLevel="0" collapsed="false">
      <c r="A467" s="9"/>
      <c r="B467" s="10"/>
      <c r="C467" s="11"/>
      <c r="D467" s="11"/>
      <c r="E467" s="27"/>
      <c r="F467" s="27"/>
      <c r="G467" s="27"/>
      <c r="H467" s="27"/>
      <c r="I467" s="29"/>
      <c r="J467" s="31"/>
      <c r="K467" s="31"/>
      <c r="L467" s="1"/>
      <c r="AQ467" s="1"/>
    </row>
    <row r="468" customFormat="false" ht="15.75" hidden="false" customHeight="false" outlineLevel="0" collapsed="false">
      <c r="A468" s="86" t="s">
        <v>407</v>
      </c>
      <c r="B468" s="10"/>
      <c r="C468" s="11"/>
      <c r="D468" s="11"/>
      <c r="E468" s="61" t="n">
        <f aca="false">SUM(E456:E464)</f>
        <v>743000</v>
      </c>
      <c r="F468" s="61"/>
      <c r="G468" s="61"/>
      <c r="H468" s="61" t="n">
        <f aca="false">SUM(H456:H467)</f>
        <v>1239800</v>
      </c>
      <c r="I468" s="62" t="n">
        <f aca="false">SUM(I456:I467)</f>
        <v>732233</v>
      </c>
      <c r="J468" s="31" t="n">
        <f aca="false">I468/H468</f>
        <v>0.590605742861752</v>
      </c>
      <c r="K468" s="31"/>
      <c r="L468" s="1"/>
      <c r="AQ468" s="1"/>
    </row>
    <row r="469" customFormat="false" ht="15.75" hidden="false" customHeight="false" outlineLevel="0" collapsed="false">
      <c r="A469" s="86"/>
      <c r="B469" s="10"/>
      <c r="C469" s="11"/>
      <c r="D469" s="11"/>
      <c r="E469" s="61"/>
      <c r="F469" s="61"/>
      <c r="G469" s="61"/>
      <c r="H469" s="61"/>
      <c r="I469" s="62"/>
      <c r="J469" s="31"/>
      <c r="K469" s="31"/>
      <c r="L469" s="1"/>
      <c r="AQ469" s="1"/>
    </row>
    <row r="470" customFormat="false" ht="15.75" hidden="false" customHeight="false" outlineLevel="0" collapsed="false">
      <c r="A470" s="86"/>
      <c r="B470" s="10"/>
      <c r="C470" s="11"/>
      <c r="D470" s="11"/>
      <c r="E470" s="61"/>
      <c r="F470" s="61"/>
      <c r="G470" s="61"/>
      <c r="H470" s="61"/>
      <c r="I470" s="62"/>
      <c r="J470" s="31"/>
      <c r="K470" s="31"/>
      <c r="L470" s="1"/>
      <c r="AQ470" s="1"/>
    </row>
    <row r="471" customFormat="false" ht="15.75" hidden="false" customHeight="false" outlineLevel="0" collapsed="false">
      <c r="A471" s="58" t="s">
        <v>408</v>
      </c>
      <c r="B471" s="10"/>
      <c r="C471" s="11"/>
      <c r="D471" s="11"/>
      <c r="E471" s="61"/>
      <c r="F471" s="61"/>
      <c r="G471" s="61"/>
      <c r="H471" s="27"/>
      <c r="I471" s="29"/>
      <c r="J471" s="31"/>
      <c r="K471" s="31"/>
      <c r="L471" s="1"/>
      <c r="AQ471" s="1"/>
    </row>
    <row r="472" customFormat="false" ht="34.5" hidden="false" customHeight="true" outlineLevel="0" collapsed="false">
      <c r="A472" s="37" t="n">
        <v>5212</v>
      </c>
      <c r="B472" s="10" t="n">
        <v>5901</v>
      </c>
      <c r="C472" s="11" t="s">
        <v>409</v>
      </c>
      <c r="D472" s="11" t="s">
        <v>410</v>
      </c>
      <c r="E472" s="61" t="n">
        <v>1000</v>
      </c>
      <c r="F472" s="16"/>
      <c r="G472" s="61"/>
      <c r="H472" s="61" t="n">
        <f aca="false">E472+F472+G472</f>
        <v>1000</v>
      </c>
      <c r="I472" s="29" t="n">
        <v>0</v>
      </c>
      <c r="J472" s="31" t="n">
        <f aca="false">I472/H472</f>
        <v>0</v>
      </c>
      <c r="K472" s="30"/>
      <c r="L472" s="1"/>
      <c r="AQ472" s="1"/>
    </row>
    <row r="473" customFormat="false" ht="15.75" hidden="false" customHeight="false" outlineLevel="0" collapsed="false">
      <c r="A473" s="86"/>
      <c r="B473" s="10"/>
      <c r="C473" s="11"/>
      <c r="D473" s="11"/>
      <c r="E473" s="61"/>
      <c r="F473" s="61"/>
      <c r="G473" s="61"/>
      <c r="H473" s="27"/>
      <c r="I473" s="29"/>
      <c r="J473" s="31"/>
      <c r="K473" s="31"/>
      <c r="L473" s="1"/>
      <c r="AQ473" s="1"/>
    </row>
    <row r="474" customFormat="false" ht="15.75" hidden="false" customHeight="false" outlineLevel="0" collapsed="false">
      <c r="A474" s="58" t="s">
        <v>411</v>
      </c>
      <c r="B474" s="10"/>
      <c r="C474" s="11"/>
      <c r="D474" s="11"/>
      <c r="E474" s="61"/>
      <c r="F474" s="61"/>
      <c r="G474" s="61"/>
      <c r="H474" s="27"/>
      <c r="I474" s="29"/>
      <c r="J474" s="31"/>
      <c r="K474" s="31"/>
      <c r="L474" s="1"/>
      <c r="AQ474" s="1"/>
    </row>
    <row r="475" customFormat="false" ht="15.75" hidden="false" customHeight="false" outlineLevel="0" collapsed="false">
      <c r="A475" s="86"/>
      <c r="B475" s="10"/>
      <c r="C475" s="11"/>
      <c r="D475" s="11"/>
      <c r="E475" s="61"/>
      <c r="F475" s="61"/>
      <c r="G475" s="61"/>
      <c r="H475" s="27"/>
      <c r="I475" s="29"/>
      <c r="J475" s="31"/>
      <c r="K475" s="31"/>
      <c r="L475" s="1"/>
      <c r="AQ475" s="1"/>
    </row>
    <row r="476" customFormat="false" ht="15.75" hidden="false" customHeight="false" outlineLevel="0" collapsed="false">
      <c r="A476" s="37" t="n">
        <v>5269</v>
      </c>
      <c r="B476" s="10" t="n">
        <v>5139</v>
      </c>
      <c r="C476" s="11" t="s">
        <v>154</v>
      </c>
      <c r="D476" s="11"/>
      <c r="E476" s="61"/>
      <c r="F476" s="61"/>
      <c r="G476" s="61"/>
      <c r="H476" s="27" t="n">
        <f aca="false">E476+F476+G476</f>
        <v>0</v>
      </c>
      <c r="I476" s="29"/>
      <c r="J476" s="31"/>
      <c r="K476" s="31"/>
      <c r="L476" s="1"/>
      <c r="AQ476" s="1"/>
    </row>
    <row r="477" customFormat="false" ht="15.75" hidden="false" customHeight="false" outlineLevel="0" collapsed="false">
      <c r="A477" s="37"/>
      <c r="B477" s="10"/>
      <c r="C477" s="11"/>
      <c r="D477" s="11"/>
      <c r="E477" s="61"/>
      <c r="F477" s="61"/>
      <c r="G477" s="61"/>
      <c r="H477" s="27"/>
      <c r="I477" s="29"/>
      <c r="J477" s="31"/>
      <c r="K477" s="31"/>
      <c r="L477" s="1"/>
      <c r="AQ477" s="1"/>
    </row>
    <row r="478" customFormat="false" ht="15.75" hidden="false" customHeight="false" outlineLevel="0" collapsed="false">
      <c r="A478" s="86" t="s">
        <v>412</v>
      </c>
      <c r="B478" s="10"/>
      <c r="C478" s="11"/>
      <c r="D478" s="11"/>
      <c r="E478" s="61"/>
      <c r="F478" s="61"/>
      <c r="G478" s="61"/>
      <c r="H478" s="61" t="n">
        <f aca="false">SUM(H476:H477)</f>
        <v>0</v>
      </c>
      <c r="I478" s="62" t="n">
        <f aca="false">SUM(I476:I477)</f>
        <v>0</v>
      </c>
      <c r="J478" s="31"/>
      <c r="K478" s="31"/>
      <c r="L478" s="1"/>
      <c r="AQ478" s="1"/>
    </row>
    <row r="479" customFormat="false" ht="15" hidden="false" customHeight="false" outlineLevel="0" collapsed="false">
      <c r="A479" s="9"/>
      <c r="B479" s="10"/>
      <c r="C479" s="11"/>
      <c r="D479" s="11"/>
      <c r="E479" s="27"/>
      <c r="F479" s="27"/>
      <c r="G479" s="27"/>
      <c r="H479" s="27"/>
      <c r="I479" s="29"/>
      <c r="J479" s="31"/>
      <c r="K479" s="31"/>
      <c r="L479" s="1"/>
      <c r="AQ479" s="1"/>
    </row>
    <row r="480" customFormat="false" ht="15.75" hidden="false" customHeight="false" outlineLevel="0" collapsed="false">
      <c r="A480" s="58" t="s">
        <v>413</v>
      </c>
      <c r="B480" s="10"/>
      <c r="C480" s="11"/>
      <c r="D480" s="11"/>
      <c r="E480" s="27"/>
      <c r="F480" s="27"/>
      <c r="G480" s="27"/>
      <c r="H480" s="27"/>
      <c r="I480" s="29"/>
      <c r="J480" s="31"/>
      <c r="K480" s="31"/>
      <c r="L480" s="1"/>
      <c r="AQ480" s="1"/>
    </row>
    <row r="481" customFormat="false" ht="15" hidden="false" customHeight="false" outlineLevel="0" collapsed="false">
      <c r="A481" s="10" t="n">
        <v>5512</v>
      </c>
      <c r="B481" s="10" t="n">
        <v>5029</v>
      </c>
      <c r="C481" s="11" t="s">
        <v>414</v>
      </c>
      <c r="D481" s="11" t="s">
        <v>415</v>
      </c>
      <c r="E481" s="27" t="n">
        <v>8000</v>
      </c>
      <c r="F481" s="27"/>
      <c r="G481" s="27"/>
      <c r="H481" s="27" t="n">
        <f aca="false">E481+F481+G481</f>
        <v>8000</v>
      </c>
      <c r="I481" s="29"/>
      <c r="J481" s="31" t="n">
        <f aca="false">I481/H481</f>
        <v>0</v>
      </c>
      <c r="K481" s="31"/>
      <c r="L481" s="1"/>
      <c r="AQ481" s="1"/>
    </row>
    <row r="482" customFormat="false" ht="15" hidden="false" customHeight="false" outlineLevel="0" collapsed="false">
      <c r="A482" s="10"/>
      <c r="B482" s="10" t="n">
        <v>5039</v>
      </c>
      <c r="C482" s="11" t="s">
        <v>416</v>
      </c>
      <c r="D482" s="11"/>
      <c r="E482" s="27"/>
      <c r="F482" s="27"/>
      <c r="G482" s="27"/>
      <c r="H482" s="27" t="n">
        <f aca="false">E482+F482+G482</f>
        <v>0</v>
      </c>
      <c r="I482" s="29"/>
      <c r="J482" s="31"/>
      <c r="K482" s="31"/>
      <c r="L482" s="1"/>
      <c r="AQ482" s="1"/>
    </row>
    <row r="483" customFormat="false" ht="15" hidden="false" customHeight="false" outlineLevel="0" collapsed="false">
      <c r="A483" s="82"/>
      <c r="B483" s="10" t="n">
        <v>5133</v>
      </c>
      <c r="C483" s="11" t="s">
        <v>417</v>
      </c>
      <c r="D483" s="11"/>
      <c r="E483" s="27"/>
      <c r="F483" s="27"/>
      <c r="G483" s="27"/>
      <c r="H483" s="27" t="n">
        <f aca="false">E483+F483</f>
        <v>0</v>
      </c>
      <c r="I483" s="29"/>
      <c r="J483" s="31"/>
      <c r="K483" s="31"/>
      <c r="L483" s="1"/>
      <c r="AQ483" s="1"/>
    </row>
    <row r="484" customFormat="false" ht="38.25" hidden="false" customHeight="true" outlineLevel="0" collapsed="false">
      <c r="A484" s="9"/>
      <c r="B484" s="10" t="n">
        <v>5134</v>
      </c>
      <c r="C484" s="10" t="s">
        <v>290</v>
      </c>
      <c r="D484" s="145" t="s">
        <v>418</v>
      </c>
      <c r="E484" s="27" t="n">
        <v>80000</v>
      </c>
      <c r="F484" s="27"/>
      <c r="G484" s="27"/>
      <c r="H484" s="27" t="n">
        <f aca="false">E484+F484+G484</f>
        <v>80000</v>
      </c>
      <c r="I484" s="28" t="n">
        <v>49689</v>
      </c>
      <c r="J484" s="31" t="n">
        <f aca="false">I484/H484</f>
        <v>0.6211125</v>
      </c>
      <c r="K484" s="145"/>
      <c r="L484" s="1"/>
      <c r="AQ484" s="1"/>
    </row>
    <row r="485" customFormat="false" ht="38.25" hidden="false" customHeight="true" outlineLevel="0" collapsed="false">
      <c r="A485" s="9"/>
      <c r="B485" s="10" t="n">
        <v>5134</v>
      </c>
      <c r="C485" s="10" t="s">
        <v>290</v>
      </c>
      <c r="D485" s="145" t="s">
        <v>419</v>
      </c>
      <c r="E485" s="27"/>
      <c r="F485" s="27"/>
      <c r="G485" s="27"/>
      <c r="H485" s="27" t="n">
        <f aca="false">E485+F485+G485</f>
        <v>0</v>
      </c>
      <c r="I485" s="28"/>
      <c r="J485" s="31"/>
      <c r="K485" s="145"/>
      <c r="L485" s="1"/>
      <c r="AQ485" s="1"/>
    </row>
    <row r="486" customFormat="false" ht="41.25" hidden="false" customHeight="true" outlineLevel="0" collapsed="false">
      <c r="A486" s="9"/>
      <c r="B486" s="10" t="n">
        <v>5137</v>
      </c>
      <c r="C486" s="11" t="s">
        <v>216</v>
      </c>
      <c r="D486" s="145" t="s">
        <v>420</v>
      </c>
      <c r="E486" s="27" t="n">
        <v>54000</v>
      </c>
      <c r="F486" s="27" t="n">
        <v>21800</v>
      </c>
      <c r="G486" s="27"/>
      <c r="H486" s="27" t="n">
        <f aca="false">E486+F486+G486</f>
        <v>75800</v>
      </c>
      <c r="I486" s="29" t="n">
        <v>53911</v>
      </c>
      <c r="J486" s="31" t="n">
        <f aca="false">I486/H486</f>
        <v>0.71122691292876</v>
      </c>
      <c r="K486" s="145" t="s">
        <v>421</v>
      </c>
      <c r="L486" s="1"/>
      <c r="AQ486" s="1"/>
    </row>
    <row r="487" customFormat="false" ht="41.25" hidden="false" customHeight="true" outlineLevel="0" collapsed="false">
      <c r="A487" s="9"/>
      <c r="B487" s="10" t="n">
        <v>5137</v>
      </c>
      <c r="C487" s="11" t="s">
        <v>216</v>
      </c>
      <c r="D487" s="145" t="s">
        <v>419</v>
      </c>
      <c r="E487" s="27"/>
      <c r="F487" s="27" t="n">
        <v>0</v>
      </c>
      <c r="G487" s="27" t="n">
        <v>0</v>
      </c>
      <c r="H487" s="27" t="n">
        <f aca="false">E487+F487+G487</f>
        <v>0</v>
      </c>
      <c r="I487" s="29"/>
      <c r="J487" s="31"/>
      <c r="K487" s="145"/>
      <c r="L487" s="1"/>
      <c r="AQ487" s="1"/>
    </row>
    <row r="488" customFormat="false" ht="117" hidden="false" customHeight="true" outlineLevel="0" collapsed="false">
      <c r="A488" s="9"/>
      <c r="B488" s="10" t="n">
        <v>5139</v>
      </c>
      <c r="C488" s="10" t="s">
        <v>154</v>
      </c>
      <c r="D488" s="146" t="s">
        <v>422</v>
      </c>
      <c r="E488" s="27" t="n">
        <v>88000</v>
      </c>
      <c r="F488" s="27" t="n">
        <v>-5000</v>
      </c>
      <c r="G488" s="27"/>
      <c r="H488" s="27" t="n">
        <f aca="false">E488+F488+G488</f>
        <v>83000</v>
      </c>
      <c r="I488" s="29" t="n">
        <v>19380</v>
      </c>
      <c r="J488" s="31" t="n">
        <f aca="false">I488/H488</f>
        <v>0.233493975903614</v>
      </c>
      <c r="K488" s="146"/>
      <c r="L488" s="1"/>
      <c r="AQ488" s="1"/>
    </row>
    <row r="489" customFormat="false" ht="35.25" hidden="false" customHeight="true" outlineLevel="0" collapsed="false">
      <c r="A489" s="9"/>
      <c r="B489" s="10" t="n">
        <v>5139</v>
      </c>
      <c r="C489" s="10" t="s">
        <v>154</v>
      </c>
      <c r="D489" s="145" t="s">
        <v>419</v>
      </c>
      <c r="E489" s="27"/>
      <c r="F489" s="16" t="s">
        <v>316</v>
      </c>
      <c r="G489" s="27"/>
      <c r="H489" s="27"/>
      <c r="I489" s="29"/>
      <c r="J489" s="31"/>
      <c r="K489" s="146"/>
      <c r="L489" s="1"/>
      <c r="AQ489" s="1"/>
    </row>
    <row r="490" customFormat="false" ht="24" hidden="false" customHeight="true" outlineLevel="0" collapsed="false">
      <c r="A490" s="9"/>
      <c r="B490" s="10" t="n">
        <v>5151</v>
      </c>
      <c r="C490" s="11" t="s">
        <v>222</v>
      </c>
      <c r="D490" s="11"/>
      <c r="E490" s="27" t="n">
        <v>15000</v>
      </c>
      <c r="F490" s="27"/>
      <c r="G490" s="27"/>
      <c r="H490" s="27" t="n">
        <f aca="false">E490+F490+G490</f>
        <v>15000</v>
      </c>
      <c r="I490" s="29" t="n">
        <v>9275</v>
      </c>
      <c r="J490" s="31" t="n">
        <f aca="false">I490/H490</f>
        <v>0.618333333333333</v>
      </c>
      <c r="K490" s="147"/>
      <c r="L490" s="1"/>
      <c r="AQ490" s="1"/>
    </row>
    <row r="491" customFormat="false" ht="24" hidden="false" customHeight="true" outlineLevel="0" collapsed="false">
      <c r="A491" s="9"/>
      <c r="B491" s="10" t="n">
        <v>5152</v>
      </c>
      <c r="C491" s="11" t="s">
        <v>223</v>
      </c>
      <c r="D491" s="11"/>
      <c r="E491" s="27"/>
      <c r="F491" s="27" t="n">
        <v>7400</v>
      </c>
      <c r="G491" s="27"/>
      <c r="H491" s="27" t="n">
        <f aca="false">E491+F491+G491</f>
        <v>7400</v>
      </c>
      <c r="I491" s="29" t="n">
        <v>7360</v>
      </c>
      <c r="J491" s="31" t="n">
        <f aca="false">I491/H491</f>
        <v>0.994594594594595</v>
      </c>
      <c r="K491" s="147"/>
      <c r="L491" s="1"/>
      <c r="AQ491" s="1"/>
    </row>
    <row r="492" customFormat="false" ht="15" hidden="false" customHeight="false" outlineLevel="0" collapsed="false">
      <c r="A492" s="9"/>
      <c r="B492" s="10" t="n">
        <v>5153</v>
      </c>
      <c r="C492" s="11" t="s">
        <v>224</v>
      </c>
      <c r="D492" s="11"/>
      <c r="E492" s="36" t="n">
        <v>45000</v>
      </c>
      <c r="F492" s="36" t="n">
        <v>-40000</v>
      </c>
      <c r="G492" s="36"/>
      <c r="H492" s="27" t="n">
        <f aca="false">E492+F492+G492</f>
        <v>5000</v>
      </c>
      <c r="I492" s="29" t="n">
        <v>4751.52</v>
      </c>
      <c r="J492" s="31" t="n">
        <f aca="false">I492/H492</f>
        <v>0.950304</v>
      </c>
      <c r="K492" s="147"/>
      <c r="L492" s="1"/>
      <c r="AQ492" s="1"/>
    </row>
    <row r="493" customFormat="false" ht="15" hidden="false" customHeight="false" outlineLevel="0" collapsed="false">
      <c r="A493" s="9"/>
      <c r="B493" s="10" t="n">
        <v>5154</v>
      </c>
      <c r="C493" s="11" t="s">
        <v>225</v>
      </c>
      <c r="D493" s="11"/>
      <c r="E493" s="27" t="n">
        <v>5000</v>
      </c>
      <c r="F493" s="27" t="n">
        <v>5000</v>
      </c>
      <c r="G493" s="27"/>
      <c r="H493" s="27" t="n">
        <f aca="false">E493+F493+G493</f>
        <v>10000</v>
      </c>
      <c r="I493" s="32" t="n">
        <v>9968.21</v>
      </c>
      <c r="J493" s="31" t="n">
        <f aca="false">I493/H493</f>
        <v>0.996821</v>
      </c>
      <c r="K493" s="147"/>
      <c r="L493" s="1"/>
      <c r="AQ493" s="1"/>
    </row>
    <row r="494" customFormat="false" ht="15" hidden="false" customHeight="false" outlineLevel="0" collapsed="false">
      <c r="A494" s="9"/>
      <c r="B494" s="10" t="n">
        <v>5156</v>
      </c>
      <c r="C494" s="11" t="s">
        <v>382</v>
      </c>
      <c r="D494" s="11"/>
      <c r="E494" s="27" t="n">
        <v>25000</v>
      </c>
      <c r="F494" s="27"/>
      <c r="G494" s="27"/>
      <c r="H494" s="27" t="n">
        <f aca="false">E494+F494+G494</f>
        <v>25000</v>
      </c>
      <c r="I494" s="29" t="n">
        <v>15506</v>
      </c>
      <c r="J494" s="31" t="n">
        <f aca="false">I494/H494</f>
        <v>0.62024</v>
      </c>
      <c r="K494" s="31"/>
      <c r="L494" s="1"/>
      <c r="AL494" s="5"/>
      <c r="AQ494" s="1"/>
    </row>
    <row r="495" customFormat="false" ht="15" hidden="false" customHeight="false" outlineLevel="0" collapsed="false">
      <c r="A495" s="9"/>
      <c r="B495" s="10" t="n">
        <v>5162</v>
      </c>
      <c r="C495" s="11" t="s">
        <v>325</v>
      </c>
      <c r="D495" s="33" t="s">
        <v>423</v>
      </c>
      <c r="E495" s="27" t="n">
        <v>5000</v>
      </c>
      <c r="F495" s="27" t="n">
        <v>5000</v>
      </c>
      <c r="G495" s="27"/>
      <c r="H495" s="27" t="n">
        <f aca="false">E495+F495+G495</f>
        <v>10000</v>
      </c>
      <c r="I495" s="29" t="n">
        <v>8677.99</v>
      </c>
      <c r="J495" s="31" t="n">
        <f aca="false">I495/H495</f>
        <v>0.867799</v>
      </c>
      <c r="K495" s="33"/>
      <c r="L495" s="1"/>
      <c r="AL495" s="5"/>
      <c r="AQ495" s="1"/>
    </row>
    <row r="496" customFormat="false" ht="15" hidden="false" customHeight="false" outlineLevel="0" collapsed="false">
      <c r="A496" s="9"/>
      <c r="B496" s="10" t="n">
        <v>5163</v>
      </c>
      <c r="C496" s="11" t="s">
        <v>384</v>
      </c>
      <c r="D496" s="11" t="s">
        <v>424</v>
      </c>
      <c r="E496" s="27" t="n">
        <v>6000</v>
      </c>
      <c r="F496" s="27"/>
      <c r="G496" s="27"/>
      <c r="H496" s="27" t="n">
        <f aca="false">E496+F496</f>
        <v>6000</v>
      </c>
      <c r="I496" s="29" t="n">
        <v>5100</v>
      </c>
      <c r="J496" s="31" t="n">
        <f aca="false">I496/H496</f>
        <v>0.85</v>
      </c>
      <c r="K496" s="33"/>
      <c r="L496" s="1"/>
      <c r="AL496" s="5"/>
      <c r="AQ496" s="1"/>
    </row>
    <row r="497" customFormat="false" ht="15" hidden="false" customHeight="false" outlineLevel="0" collapsed="false">
      <c r="A497" s="9"/>
      <c r="B497" s="10" t="n">
        <v>5167</v>
      </c>
      <c r="C497" s="11" t="s">
        <v>228</v>
      </c>
      <c r="D497" s="11"/>
      <c r="E497" s="27" t="n">
        <v>25000</v>
      </c>
      <c r="F497" s="27" t="n">
        <v>-21800</v>
      </c>
      <c r="G497" s="27"/>
      <c r="H497" s="27" t="n">
        <f aca="false">E497+F497+G497</f>
        <v>3200</v>
      </c>
      <c r="I497" s="29" t="n">
        <v>2150</v>
      </c>
      <c r="J497" s="31" t="n">
        <f aca="false">I497/H497</f>
        <v>0.671875</v>
      </c>
      <c r="K497" s="31"/>
      <c r="L497" s="1"/>
      <c r="AL497" s="5"/>
      <c r="AQ497" s="1"/>
    </row>
    <row r="498" customFormat="false" ht="15" hidden="false" customHeight="false" outlineLevel="0" collapsed="false">
      <c r="A498" s="9"/>
      <c r="B498" s="10" t="n">
        <v>5167</v>
      </c>
      <c r="C498" s="11" t="s">
        <v>228</v>
      </c>
      <c r="D498" s="42" t="s">
        <v>419</v>
      </c>
      <c r="E498" s="27"/>
      <c r="F498" s="27" t="n">
        <v>1050</v>
      </c>
      <c r="G498" s="27"/>
      <c r="H498" s="27" t="n">
        <f aca="false">E498+F498+G498</f>
        <v>1050</v>
      </c>
      <c r="I498" s="29" t="n">
        <v>1050</v>
      </c>
      <c r="J498" s="31" t="n">
        <f aca="false">I498/H498</f>
        <v>1</v>
      </c>
      <c r="K498" s="108"/>
      <c r="L498" s="1"/>
      <c r="AL498" s="5"/>
      <c r="AQ498" s="1"/>
    </row>
    <row r="499" customFormat="false" ht="63.75" hidden="false" customHeight="true" outlineLevel="0" collapsed="false">
      <c r="A499" s="9"/>
      <c r="B499" s="10" t="n">
        <v>5169</v>
      </c>
      <c r="C499" s="10" t="s">
        <v>156</v>
      </c>
      <c r="D499" s="146" t="s">
        <v>425</v>
      </c>
      <c r="E499" s="27" t="n">
        <v>50000</v>
      </c>
      <c r="F499" s="27" t="n">
        <v>-10000</v>
      </c>
      <c r="G499" s="27"/>
      <c r="H499" s="27" t="n">
        <f aca="false">E499+F499+G499</f>
        <v>40000</v>
      </c>
      <c r="I499" s="29" t="n">
        <v>23624.6</v>
      </c>
      <c r="J499" s="31" t="n">
        <f aca="false">I499/H499</f>
        <v>0.590615</v>
      </c>
      <c r="K499" s="146"/>
      <c r="L499" s="1"/>
      <c r="AL499" s="5"/>
      <c r="AQ499" s="1"/>
    </row>
    <row r="500" customFormat="false" ht="15" hidden="false" customHeight="false" outlineLevel="0" collapsed="false">
      <c r="A500" s="9"/>
      <c r="B500" s="10" t="n">
        <v>5169</v>
      </c>
      <c r="C500" s="10" t="s">
        <v>156</v>
      </c>
      <c r="D500" s="10" t="s">
        <v>419</v>
      </c>
      <c r="E500" s="27"/>
      <c r="F500" s="27" t="n">
        <v>4063</v>
      </c>
      <c r="G500" s="27"/>
      <c r="H500" s="27" t="n">
        <f aca="false">E500+F500+G500</f>
        <v>4063</v>
      </c>
      <c r="I500" s="29" t="n">
        <v>4063</v>
      </c>
      <c r="J500" s="31" t="n">
        <f aca="false">I500/H500</f>
        <v>1</v>
      </c>
      <c r="K500" s="31"/>
      <c r="L500" s="1"/>
      <c r="AL500" s="5"/>
      <c r="AQ500" s="1"/>
    </row>
    <row r="501" customFormat="false" ht="88.5" hidden="false" customHeight="true" outlineLevel="0" collapsed="false">
      <c r="A501" s="113"/>
      <c r="B501" s="10" t="n">
        <v>5171</v>
      </c>
      <c r="C501" s="10" t="s">
        <v>159</v>
      </c>
      <c r="D501" s="148" t="s">
        <v>426</v>
      </c>
      <c r="E501" s="27" t="n">
        <v>150000</v>
      </c>
      <c r="F501" s="27"/>
      <c r="G501" s="27"/>
      <c r="H501" s="27" t="n">
        <f aca="false">E501+F501+G501</f>
        <v>150000</v>
      </c>
      <c r="I501" s="29" t="n">
        <v>148412</v>
      </c>
      <c r="J501" s="31" t="n">
        <f aca="false">I501/H501</f>
        <v>0.989413333333333</v>
      </c>
      <c r="K501" s="148"/>
      <c r="L501" s="149"/>
      <c r="AL501" s="5"/>
      <c r="AQ501" s="1"/>
    </row>
    <row r="502" customFormat="false" ht="15" hidden="false" customHeight="false" outlineLevel="0" collapsed="false">
      <c r="A502" s="9"/>
      <c r="B502" s="10"/>
      <c r="C502" s="10"/>
      <c r="D502" s="10"/>
      <c r="E502" s="27"/>
      <c r="F502" s="27"/>
      <c r="G502" s="27"/>
      <c r="H502" s="27" t="n">
        <f aca="false">E502+F502</f>
        <v>0</v>
      </c>
      <c r="I502" s="29"/>
      <c r="J502" s="31"/>
      <c r="K502" s="102"/>
      <c r="L502" s="1"/>
      <c r="AL502" s="5"/>
      <c r="AQ502" s="1"/>
    </row>
    <row r="503" customFormat="false" ht="45" hidden="false" customHeight="true" outlineLevel="0" collapsed="false">
      <c r="A503" s="77"/>
      <c r="B503" s="10" t="n">
        <v>5175</v>
      </c>
      <c r="C503" s="10" t="s">
        <v>248</v>
      </c>
      <c r="D503" s="33" t="s">
        <v>427</v>
      </c>
      <c r="E503" s="27" t="n">
        <v>8000</v>
      </c>
      <c r="F503" s="27"/>
      <c r="G503" s="27"/>
      <c r="H503" s="27" t="n">
        <f aca="false">E503+F503+G503</f>
        <v>8000</v>
      </c>
      <c r="I503" s="29" t="n">
        <v>2163</v>
      </c>
      <c r="J503" s="31" t="n">
        <f aca="false">I503/H503</f>
        <v>0.270375</v>
      </c>
      <c r="K503" s="33"/>
      <c r="L503" s="1"/>
      <c r="AQ503" s="1"/>
    </row>
    <row r="504" customFormat="false" ht="15" hidden="false" customHeight="false" outlineLevel="0" collapsed="false">
      <c r="A504" s="9"/>
      <c r="B504" s="10" t="n">
        <v>5181</v>
      </c>
      <c r="C504" s="11" t="s">
        <v>236</v>
      </c>
      <c r="D504" s="11" t="s">
        <v>428</v>
      </c>
      <c r="E504" s="27"/>
      <c r="F504" s="27"/>
      <c r="G504" s="27"/>
      <c r="H504" s="27" t="n">
        <f aca="false">E504+F504+G504</f>
        <v>0</v>
      </c>
      <c r="I504" s="29" t="n">
        <v>0</v>
      </c>
      <c r="J504" s="31"/>
      <c r="K504" s="31"/>
      <c r="L504" s="1"/>
      <c r="AQ504" s="1"/>
    </row>
    <row r="505" customFormat="false" ht="15" hidden="false" customHeight="false" outlineLevel="0" collapsed="false">
      <c r="A505" s="9"/>
      <c r="B505" s="10" t="n">
        <v>5192</v>
      </c>
      <c r="C505" s="11" t="s">
        <v>160</v>
      </c>
      <c r="D505" s="11"/>
      <c r="E505" s="27"/>
      <c r="F505" s="27"/>
      <c r="G505" s="27"/>
      <c r="H505" s="27" t="n">
        <f aca="false">E505+F505+G505</f>
        <v>0</v>
      </c>
      <c r="I505" s="29"/>
      <c r="J505" s="31"/>
      <c r="K505" s="30"/>
      <c r="L505" s="1"/>
      <c r="AQ505" s="1"/>
    </row>
    <row r="506" customFormat="false" ht="15" hidden="false" customHeight="false" outlineLevel="0" collapsed="false">
      <c r="A506" s="9"/>
      <c r="B506" s="10" t="n">
        <v>5199</v>
      </c>
      <c r="C506" s="11" t="s">
        <v>429</v>
      </c>
      <c r="D506" s="150" t="s">
        <v>430</v>
      </c>
      <c r="E506" s="27" t="n">
        <v>25000</v>
      </c>
      <c r="F506" s="27"/>
      <c r="G506" s="27"/>
      <c r="H506" s="27" t="n">
        <f aca="false">E506+F506+G506</f>
        <v>25000</v>
      </c>
      <c r="I506" s="29" t="n">
        <v>7106</v>
      </c>
      <c r="J506" s="31" t="n">
        <f aca="false">I506/H506</f>
        <v>0.28424</v>
      </c>
      <c r="K506" s="150"/>
      <c r="L506" s="1"/>
      <c r="AQ506" s="1"/>
    </row>
    <row r="507" customFormat="false" ht="30.75" hidden="false" customHeight="true" outlineLevel="0" collapsed="false">
      <c r="A507" s="9"/>
      <c r="B507" s="10" t="n">
        <v>6121</v>
      </c>
      <c r="C507" s="11" t="s">
        <v>310</v>
      </c>
      <c r="D507" s="145"/>
      <c r="E507" s="27"/>
      <c r="F507" s="27"/>
      <c r="G507" s="27"/>
      <c r="H507" s="27" t="n">
        <f aca="false">E507+F507+G507</f>
        <v>0</v>
      </c>
      <c r="I507" s="29"/>
      <c r="J507" s="31"/>
      <c r="K507" s="150"/>
      <c r="L507" s="1"/>
      <c r="AQ507" s="1"/>
    </row>
    <row r="508" customFormat="false" ht="15" hidden="false" customHeight="false" outlineLevel="0" collapsed="false">
      <c r="A508" s="9"/>
      <c r="B508" s="10" t="n">
        <v>6122</v>
      </c>
      <c r="C508" s="11" t="s">
        <v>431</v>
      </c>
      <c r="D508" s="11"/>
      <c r="E508" s="27"/>
      <c r="F508" s="27"/>
      <c r="G508" s="27"/>
      <c r="H508" s="27" t="n">
        <f aca="false">E508+F508</f>
        <v>0</v>
      </c>
      <c r="I508" s="29"/>
      <c r="J508" s="31"/>
      <c r="K508" s="30"/>
      <c r="L508" s="1"/>
      <c r="AQ508" s="1"/>
    </row>
    <row r="509" customFormat="false" ht="15" hidden="false" customHeight="false" outlineLevel="0" collapsed="false">
      <c r="A509" s="9"/>
      <c r="B509" s="10" t="n">
        <v>6123</v>
      </c>
      <c r="C509" s="11" t="s">
        <v>394</v>
      </c>
      <c r="D509" s="11"/>
      <c r="E509" s="27"/>
      <c r="F509" s="27"/>
      <c r="G509" s="27"/>
      <c r="H509" s="27" t="n">
        <f aca="false">E509+F509</f>
        <v>0</v>
      </c>
      <c r="I509" s="29"/>
      <c r="J509" s="31"/>
      <c r="K509" s="33"/>
      <c r="L509" s="1"/>
      <c r="AQ509" s="1"/>
    </row>
    <row r="510" customFormat="false" ht="15" hidden="false" customHeight="false" outlineLevel="0" collapsed="false">
      <c r="A510" s="9"/>
      <c r="B510" s="10"/>
      <c r="C510" s="11"/>
      <c r="D510" s="11"/>
      <c r="E510" s="27"/>
      <c r="F510" s="27"/>
      <c r="G510" s="27"/>
      <c r="H510" s="27"/>
      <c r="I510" s="29"/>
      <c r="J510" s="31"/>
      <c r="K510" s="31"/>
      <c r="L510" s="1"/>
      <c r="AQ510" s="1"/>
    </row>
    <row r="511" customFormat="false" ht="15.75" hidden="false" customHeight="false" outlineLevel="0" collapsed="false">
      <c r="A511" s="86" t="s">
        <v>432</v>
      </c>
      <c r="B511" s="10"/>
      <c r="C511" s="11"/>
      <c r="D511" s="11"/>
      <c r="E511" s="103" t="n">
        <f aca="false">SUM(E481:E510)</f>
        <v>589000</v>
      </c>
      <c r="F511" s="103"/>
      <c r="G511" s="103"/>
      <c r="H511" s="61" t="n">
        <f aca="false">SUM(H481:H510)</f>
        <v>556513</v>
      </c>
      <c r="I511" s="62" t="n">
        <f aca="false">SUM(I481:I510)</f>
        <v>372187.32</v>
      </c>
      <c r="J511" s="31" t="n">
        <f aca="false">I511/H511</f>
        <v>0.668784592633056</v>
      </c>
      <c r="K511" s="31"/>
      <c r="L511" s="1"/>
      <c r="AQ511" s="1"/>
    </row>
    <row r="512" customFormat="false" ht="15.75" hidden="false" customHeight="false" outlineLevel="0" collapsed="false">
      <c r="A512" s="9"/>
      <c r="B512" s="10"/>
      <c r="C512" s="11"/>
      <c r="D512" s="11"/>
      <c r="E512" s="104"/>
      <c r="F512" s="104"/>
      <c r="G512" s="104"/>
      <c r="H512" s="27"/>
      <c r="I512" s="29"/>
      <c r="J512" s="31"/>
      <c r="K512" s="31"/>
      <c r="L512" s="1"/>
      <c r="AQ512" s="1"/>
    </row>
    <row r="513" customFormat="false" ht="15.75" hidden="false" customHeight="false" outlineLevel="0" collapsed="false">
      <c r="A513" s="58" t="s">
        <v>433</v>
      </c>
      <c r="B513" s="10"/>
      <c r="C513" s="11"/>
      <c r="D513" s="11"/>
      <c r="E513" s="104"/>
      <c r="F513" s="104"/>
      <c r="G513" s="104"/>
      <c r="H513" s="27"/>
      <c r="I513" s="29"/>
      <c r="J513" s="31"/>
      <c r="K513" s="31"/>
      <c r="L513" s="1"/>
      <c r="AQ513" s="1"/>
    </row>
    <row r="514" customFormat="false" ht="24" hidden="false" customHeight="true" outlineLevel="0" collapsed="false">
      <c r="A514" s="9" t="n">
        <v>5311</v>
      </c>
      <c r="B514" s="10" t="n">
        <v>5011</v>
      </c>
      <c r="C514" s="11" t="s">
        <v>374</v>
      </c>
      <c r="D514" s="11"/>
      <c r="E514" s="27" t="n">
        <v>582000</v>
      </c>
      <c r="F514" s="27" t="n">
        <v>8000</v>
      </c>
      <c r="G514" s="27"/>
      <c r="H514" s="27" t="n">
        <f aca="false">E514+F514+G514</f>
        <v>590000</v>
      </c>
      <c r="I514" s="29" t="n">
        <v>589240</v>
      </c>
      <c r="J514" s="31" t="n">
        <f aca="false">I514/H514</f>
        <v>0.99871186440678</v>
      </c>
      <c r="K514" s="33"/>
      <c r="L514" s="1"/>
      <c r="AQ514" s="1"/>
    </row>
    <row r="515" customFormat="false" ht="15" hidden="false" customHeight="false" outlineLevel="0" collapsed="false">
      <c r="A515" s="9"/>
      <c r="B515" s="10" t="n">
        <v>5031</v>
      </c>
      <c r="C515" s="151" t="s">
        <v>405</v>
      </c>
      <c r="D515" s="151"/>
      <c r="E515" s="27" t="n">
        <v>146000</v>
      </c>
      <c r="F515" s="27" t="n">
        <v>1500</v>
      </c>
      <c r="G515" s="27"/>
      <c r="H515" s="27" t="n">
        <f aca="false">E515+F515+G515</f>
        <v>147500</v>
      </c>
      <c r="I515" s="29" t="n">
        <v>147310</v>
      </c>
      <c r="J515" s="31" t="n">
        <f aca="false">I515/H515</f>
        <v>0.99871186440678</v>
      </c>
      <c r="K515" s="31"/>
      <c r="L515" s="1"/>
      <c r="AQ515" s="1"/>
    </row>
    <row r="516" customFormat="false" ht="15" hidden="false" customHeight="false" outlineLevel="0" collapsed="false">
      <c r="A516" s="9"/>
      <c r="B516" s="10" t="n">
        <v>5032</v>
      </c>
      <c r="C516" s="151" t="s">
        <v>406</v>
      </c>
      <c r="D516" s="151"/>
      <c r="E516" s="27" t="n">
        <v>53000</v>
      </c>
      <c r="F516" s="27" t="n">
        <v>100</v>
      </c>
      <c r="G516" s="27"/>
      <c r="H516" s="27" t="n">
        <f aca="false">E516+F516+G516</f>
        <v>53100</v>
      </c>
      <c r="I516" s="29" t="n">
        <v>53031</v>
      </c>
      <c r="J516" s="31" t="n">
        <f aca="false">I516/H516</f>
        <v>0.998700564971751</v>
      </c>
      <c r="K516" s="31"/>
      <c r="L516" s="1"/>
      <c r="AQ516" s="1"/>
    </row>
    <row r="517" customFormat="false" ht="15" hidden="false" customHeight="false" outlineLevel="0" collapsed="false">
      <c r="A517" s="9"/>
      <c r="B517" s="10" t="n">
        <v>5134</v>
      </c>
      <c r="C517" s="11" t="s">
        <v>290</v>
      </c>
      <c r="D517" s="11"/>
      <c r="E517" s="27" t="n">
        <v>15000</v>
      </c>
      <c r="F517" s="27" t="n">
        <v>3000</v>
      </c>
      <c r="G517" s="27"/>
      <c r="H517" s="27" t="n">
        <f aca="false">E517+F517+G517</f>
        <v>18000</v>
      </c>
      <c r="I517" s="29" t="n">
        <v>15838</v>
      </c>
      <c r="J517" s="31" t="n">
        <f aca="false">I517/H517</f>
        <v>0.879888888888889</v>
      </c>
      <c r="K517" s="31"/>
      <c r="L517" s="1"/>
      <c r="AQ517" s="1"/>
    </row>
    <row r="518" customFormat="false" ht="15" hidden="false" customHeight="false" outlineLevel="0" collapsed="false">
      <c r="A518" s="9"/>
      <c r="B518" s="10" t="n">
        <v>5136</v>
      </c>
      <c r="C518" s="11" t="s">
        <v>434</v>
      </c>
      <c r="D518" s="11"/>
      <c r="E518" s="27" t="n">
        <v>0</v>
      </c>
      <c r="F518" s="27"/>
      <c r="G518" s="27"/>
      <c r="H518" s="27" t="n">
        <f aca="false">E518+F518</f>
        <v>0</v>
      </c>
      <c r="I518" s="29"/>
      <c r="J518" s="31"/>
      <c r="K518" s="31"/>
      <c r="L518" s="1"/>
      <c r="AQ518" s="1"/>
    </row>
    <row r="519" customFormat="false" ht="15" hidden="false" customHeight="false" outlineLevel="0" collapsed="false">
      <c r="A519" s="9"/>
      <c r="B519" s="10" t="n">
        <v>5137</v>
      </c>
      <c r="C519" s="11" t="s">
        <v>216</v>
      </c>
      <c r="D519" s="33" t="s">
        <v>435</v>
      </c>
      <c r="E519" s="35" t="n">
        <v>25000</v>
      </c>
      <c r="F519" s="35"/>
      <c r="G519" s="35"/>
      <c r="H519" s="27" t="n">
        <f aca="false">E519+F519</f>
        <v>25000</v>
      </c>
      <c r="I519" s="29" t="n">
        <v>8499</v>
      </c>
      <c r="J519" s="31" t="n">
        <f aca="false">I519/H519</f>
        <v>0.33996</v>
      </c>
      <c r="K519" s="33"/>
      <c r="L519" s="1"/>
      <c r="AQ519" s="1"/>
    </row>
    <row r="520" customFormat="false" ht="72" hidden="false" customHeight="true" outlineLevel="0" collapsed="false">
      <c r="A520" s="9"/>
      <c r="B520" s="10" t="n">
        <v>5139</v>
      </c>
      <c r="C520" s="11" t="s">
        <v>154</v>
      </c>
      <c r="D520" s="33" t="s">
        <v>436</v>
      </c>
      <c r="E520" s="35" t="n">
        <v>15000</v>
      </c>
      <c r="F520" s="35" t="n">
        <v>8900</v>
      </c>
      <c r="G520" s="35"/>
      <c r="H520" s="27" t="n">
        <f aca="false">E520+F520+G520</f>
        <v>23900</v>
      </c>
      <c r="I520" s="29" t="n">
        <v>22258.4</v>
      </c>
      <c r="J520" s="31" t="n">
        <f aca="false">I520/H520</f>
        <v>0.931313807531381</v>
      </c>
      <c r="K520" s="33"/>
      <c r="L520" s="1"/>
      <c r="AQ520" s="1"/>
    </row>
    <row r="521" customFormat="false" ht="15" hidden="false" customHeight="false" outlineLevel="0" collapsed="false">
      <c r="A521" s="9"/>
      <c r="B521" s="10" t="n">
        <v>5154</v>
      </c>
      <c r="C521" s="11" t="s">
        <v>437</v>
      </c>
      <c r="D521" s="11"/>
      <c r="E521" s="35" t="n">
        <v>0</v>
      </c>
      <c r="F521" s="35" t="n">
        <v>5800</v>
      </c>
      <c r="G521" s="35"/>
      <c r="H521" s="27" t="n">
        <f aca="false">E521+F521+G521</f>
        <v>5800</v>
      </c>
      <c r="I521" s="29" t="n">
        <v>5723.78</v>
      </c>
      <c r="J521" s="31" t="n">
        <f aca="false">I521/H521</f>
        <v>0.986858620689655</v>
      </c>
      <c r="K521" s="31"/>
      <c r="L521" s="1"/>
      <c r="AQ521" s="1"/>
    </row>
    <row r="522" customFormat="false" ht="15" hidden="false" customHeight="false" outlineLevel="0" collapsed="false">
      <c r="A522" s="9"/>
      <c r="B522" s="10" t="n">
        <v>5156</v>
      </c>
      <c r="C522" s="11" t="s">
        <v>382</v>
      </c>
      <c r="D522" s="11"/>
      <c r="E522" s="35" t="n">
        <v>50000</v>
      </c>
      <c r="F522" s="35"/>
      <c r="G522" s="35"/>
      <c r="H522" s="27" t="n">
        <f aca="false">E522+F522</f>
        <v>50000</v>
      </c>
      <c r="I522" s="29" t="n">
        <v>25792.4</v>
      </c>
      <c r="J522" s="31" t="n">
        <f aca="false">I522/H522</f>
        <v>0.515848</v>
      </c>
      <c r="K522" s="31"/>
      <c r="L522" s="1"/>
      <c r="AQ522" s="1"/>
    </row>
    <row r="523" customFormat="false" ht="15" hidden="false" customHeight="false" outlineLevel="0" collapsed="false">
      <c r="A523" s="9"/>
      <c r="B523" s="10" t="n">
        <v>5361</v>
      </c>
      <c r="C523" s="11" t="s">
        <v>438</v>
      </c>
      <c r="D523" s="11"/>
      <c r="E523" s="35"/>
      <c r="F523" s="35"/>
      <c r="G523" s="35"/>
      <c r="H523" s="27" t="n">
        <f aca="false">E523+F523+G523</f>
        <v>0</v>
      </c>
      <c r="I523" s="29"/>
      <c r="J523" s="31"/>
      <c r="K523" s="31"/>
      <c r="L523" s="1"/>
      <c r="AQ523" s="1"/>
    </row>
    <row r="524" customFormat="false" ht="15" hidden="false" customHeight="false" outlineLevel="0" collapsed="false">
      <c r="A524" s="9"/>
      <c r="B524" s="10" t="n">
        <v>5162</v>
      </c>
      <c r="C524" s="11" t="s">
        <v>325</v>
      </c>
      <c r="D524" s="11"/>
      <c r="E524" s="35" t="n">
        <v>0</v>
      </c>
      <c r="F524" s="35" t="n">
        <v>7000</v>
      </c>
      <c r="G524" s="35"/>
      <c r="H524" s="27" t="n">
        <f aca="false">E524+F524+G524</f>
        <v>7000</v>
      </c>
      <c r="I524" s="29" t="n">
        <v>5203.92</v>
      </c>
      <c r="J524" s="31" t="n">
        <f aca="false">I524/H524</f>
        <v>0.743417142857143</v>
      </c>
      <c r="K524" s="31"/>
      <c r="L524" s="1"/>
      <c r="AQ524" s="1"/>
    </row>
    <row r="525" customFormat="false" ht="15" hidden="false" customHeight="false" outlineLevel="0" collapsed="false">
      <c r="A525" s="9"/>
      <c r="B525" s="10" t="n">
        <v>5167</v>
      </c>
      <c r="C525" s="11" t="s">
        <v>439</v>
      </c>
      <c r="D525" s="30"/>
      <c r="E525" s="35" t="n">
        <v>0</v>
      </c>
      <c r="F525" s="35"/>
      <c r="G525" s="35"/>
      <c r="H525" s="27" t="n">
        <f aca="false">E525+F525+G525</f>
        <v>0</v>
      </c>
      <c r="I525" s="29"/>
      <c r="J525" s="31"/>
      <c r="K525" s="30"/>
      <c r="L525" s="1"/>
      <c r="AQ525" s="1"/>
    </row>
    <row r="526" customFormat="false" ht="45" hidden="false" customHeight="false" outlineLevel="0" collapsed="false">
      <c r="A526" s="9"/>
      <c r="B526" s="10" t="n">
        <v>5169</v>
      </c>
      <c r="C526" s="11" t="s">
        <v>156</v>
      </c>
      <c r="D526" s="33" t="s">
        <v>440</v>
      </c>
      <c r="E526" s="35" t="n">
        <v>75000</v>
      </c>
      <c r="F526" s="35" t="n">
        <v>-12000</v>
      </c>
      <c r="G526" s="35"/>
      <c r="H526" s="27" t="n">
        <f aca="false">E526+F526+G526</f>
        <v>63000</v>
      </c>
      <c r="I526" s="29" t="n">
        <v>53333.85</v>
      </c>
      <c r="J526" s="31" t="n">
        <f aca="false">I526/H526</f>
        <v>0.846569047619048</v>
      </c>
      <c r="K526" s="33"/>
      <c r="L526" s="1"/>
      <c r="AQ526" s="1"/>
    </row>
    <row r="527" customFormat="false" ht="15" hidden="false" customHeight="false" outlineLevel="0" collapsed="false">
      <c r="A527" s="9"/>
      <c r="B527" s="10" t="n">
        <v>5171</v>
      </c>
      <c r="C527" s="11" t="s">
        <v>172</v>
      </c>
      <c r="D527" s="27" t="s">
        <v>441</v>
      </c>
      <c r="E527" s="35" t="n">
        <v>15000</v>
      </c>
      <c r="F527" s="35"/>
      <c r="G527" s="35"/>
      <c r="H527" s="27" t="n">
        <f aca="false">E527+F527</f>
        <v>15000</v>
      </c>
      <c r="I527" s="29" t="n">
        <v>12747.34</v>
      </c>
      <c r="J527" s="31" t="n">
        <f aca="false">I527/H527</f>
        <v>0.849822666666667</v>
      </c>
      <c r="K527" s="27"/>
      <c r="L527" s="1"/>
      <c r="AQ527" s="1"/>
    </row>
    <row r="528" customFormat="false" ht="15" hidden="false" customHeight="false" outlineLevel="0" collapsed="false">
      <c r="A528" s="9"/>
      <c r="B528" s="10" t="n">
        <v>5173</v>
      </c>
      <c r="C528" s="11" t="s">
        <v>235</v>
      </c>
      <c r="D528" s="11"/>
      <c r="E528" s="35" t="n">
        <v>0</v>
      </c>
      <c r="F528" s="35"/>
      <c r="G528" s="35"/>
      <c r="H528" s="27" t="n">
        <f aca="false">E528+F528</f>
        <v>0</v>
      </c>
      <c r="I528" s="29"/>
      <c r="J528" s="31"/>
      <c r="K528" s="31"/>
      <c r="L528" s="1"/>
      <c r="AQ528" s="1"/>
    </row>
    <row r="529" customFormat="false" ht="15" hidden="false" customHeight="false" outlineLevel="0" collapsed="false">
      <c r="A529" s="9"/>
      <c r="B529" s="10" t="n">
        <v>5424</v>
      </c>
      <c r="C529" s="11" t="s">
        <v>240</v>
      </c>
      <c r="D529" s="11"/>
      <c r="E529" s="35"/>
      <c r="F529" s="35"/>
      <c r="G529" s="35"/>
      <c r="H529" s="27" t="n">
        <f aca="false">E529+F529</f>
        <v>0</v>
      </c>
      <c r="I529" s="29"/>
      <c r="J529" s="31"/>
      <c r="K529" s="31"/>
      <c r="L529" s="1"/>
      <c r="AQ529" s="1"/>
    </row>
    <row r="530" customFormat="false" ht="15" hidden="false" customHeight="false" outlineLevel="0" collapsed="false">
      <c r="A530" s="9"/>
      <c r="B530" s="10" t="n">
        <v>6122</v>
      </c>
      <c r="C530" s="11" t="s">
        <v>431</v>
      </c>
      <c r="D530" s="30" t="s">
        <v>442</v>
      </c>
      <c r="E530" s="35" t="n">
        <v>0</v>
      </c>
      <c r="F530" s="35"/>
      <c r="G530" s="35"/>
      <c r="H530" s="27" t="n">
        <f aca="false">E530+F530</f>
        <v>0</v>
      </c>
      <c r="I530" s="29"/>
      <c r="J530" s="31"/>
      <c r="K530" s="30"/>
      <c r="L530" s="1"/>
      <c r="AQ530" s="1"/>
    </row>
    <row r="531" customFormat="false" ht="51.75" hidden="false" customHeight="true" outlineLevel="0" collapsed="false">
      <c r="A531" s="9"/>
      <c r="B531" s="10" t="n">
        <v>6123</v>
      </c>
      <c r="C531" s="11" t="s">
        <v>394</v>
      </c>
      <c r="D531" s="11"/>
      <c r="E531" s="35"/>
      <c r="F531" s="35"/>
      <c r="G531" s="35"/>
      <c r="H531" s="27"/>
      <c r="I531" s="29"/>
      <c r="J531" s="31"/>
      <c r="K531" s="33"/>
      <c r="L531" s="1"/>
      <c r="AQ531" s="1"/>
    </row>
    <row r="532" customFormat="false" ht="15.75" hidden="false" customHeight="false" outlineLevel="0" collapsed="false">
      <c r="A532" s="9"/>
      <c r="B532" s="10"/>
      <c r="C532" s="11"/>
      <c r="D532" s="11"/>
      <c r="E532" s="104"/>
      <c r="F532" s="104"/>
      <c r="G532" s="104"/>
      <c r="H532" s="27"/>
      <c r="I532" s="29"/>
      <c r="J532" s="31"/>
      <c r="K532" s="31"/>
      <c r="L532" s="1"/>
      <c r="AQ532" s="1"/>
    </row>
    <row r="533" customFormat="false" ht="15.75" hidden="false" customHeight="false" outlineLevel="0" collapsed="false">
      <c r="A533" s="86" t="s">
        <v>443</v>
      </c>
      <c r="B533" s="10"/>
      <c r="C533" s="11"/>
      <c r="D533" s="11"/>
      <c r="E533" s="104" t="n">
        <f aca="false">SUM(E514:E532)</f>
        <v>976000</v>
      </c>
      <c r="F533" s="104"/>
      <c r="G533" s="104"/>
      <c r="H533" s="61" t="n">
        <f aca="false">SUM(H514:H532)</f>
        <v>998300</v>
      </c>
      <c r="I533" s="62" t="n">
        <f aca="false">SUM(I514:I532)</f>
        <v>938977.69</v>
      </c>
      <c r="J533" s="31" t="n">
        <f aca="false">I533/H533</f>
        <v>0.940576670339577</v>
      </c>
      <c r="K533" s="31"/>
      <c r="L533" s="1"/>
      <c r="AQ533" s="1"/>
    </row>
    <row r="534" customFormat="false" ht="15.75" hidden="false" customHeight="false" outlineLevel="0" collapsed="false">
      <c r="A534" s="9"/>
      <c r="B534" s="10"/>
      <c r="C534" s="11"/>
      <c r="D534" s="11"/>
      <c r="E534" s="104"/>
      <c r="F534" s="104"/>
      <c r="G534" s="104"/>
      <c r="H534" s="27"/>
      <c r="I534" s="29"/>
      <c r="J534" s="31"/>
      <c r="K534" s="31"/>
      <c r="L534" s="1"/>
      <c r="AQ534" s="1"/>
    </row>
    <row r="535" customFormat="false" ht="15.75" hidden="false" customHeight="false" outlineLevel="0" collapsed="false">
      <c r="A535" s="58" t="s">
        <v>444</v>
      </c>
      <c r="B535" s="10"/>
      <c r="C535" s="11"/>
      <c r="D535" s="11"/>
      <c r="E535" s="27"/>
      <c r="F535" s="27"/>
      <c r="G535" s="27"/>
      <c r="H535" s="27"/>
      <c r="I535" s="29"/>
      <c r="J535" s="31"/>
      <c r="K535" s="31"/>
      <c r="L535" s="1"/>
      <c r="AQ535" s="1"/>
    </row>
    <row r="536" customFormat="false" ht="15" hidden="false" customHeight="false" outlineLevel="0" collapsed="false">
      <c r="A536" s="9" t="n">
        <v>6112</v>
      </c>
      <c r="B536" s="10" t="n">
        <v>5023</v>
      </c>
      <c r="C536" s="11" t="s">
        <v>445</v>
      </c>
      <c r="D536" s="11" t="s">
        <v>446</v>
      </c>
      <c r="E536" s="27" t="n">
        <v>548000</v>
      </c>
      <c r="F536" s="27" t="n">
        <v>273781</v>
      </c>
      <c r="G536" s="27"/>
      <c r="H536" s="27" t="n">
        <f aca="false">E536+F536+G536</f>
        <v>821781</v>
      </c>
      <c r="I536" s="29" t="n">
        <v>821782</v>
      </c>
      <c r="J536" s="31" t="n">
        <f aca="false">I536/H536</f>
        <v>1.00000121686921</v>
      </c>
      <c r="K536" s="31"/>
      <c r="L536" s="1"/>
      <c r="AQ536" s="1"/>
    </row>
    <row r="537" customFormat="false" ht="15" hidden="false" customHeight="false" outlineLevel="0" collapsed="false">
      <c r="A537" s="9"/>
      <c r="B537" s="10" t="n">
        <v>5023</v>
      </c>
      <c r="C537" s="11" t="s">
        <v>445</v>
      </c>
      <c r="D537" s="11" t="s">
        <v>447</v>
      </c>
      <c r="E537" s="27" t="n">
        <v>153000</v>
      </c>
      <c r="F537" s="27" t="n">
        <v>-41000</v>
      </c>
      <c r="G537" s="27"/>
      <c r="H537" s="27" t="n">
        <f aca="false">E537+F537+G537</f>
        <v>112000</v>
      </c>
      <c r="I537" s="29" t="n">
        <v>111155</v>
      </c>
      <c r="J537" s="31" t="n">
        <f aca="false">I537/H537</f>
        <v>0.992455357142857</v>
      </c>
      <c r="K537" s="31"/>
      <c r="L537" s="1"/>
      <c r="AQ537" s="1"/>
    </row>
    <row r="538" customFormat="false" ht="15" hidden="false" customHeight="false" outlineLevel="0" collapsed="false">
      <c r="A538" s="9"/>
      <c r="B538" s="10" t="n">
        <v>5023</v>
      </c>
      <c r="C538" s="11" t="s">
        <v>448</v>
      </c>
      <c r="D538" s="11" t="s">
        <v>449</v>
      </c>
      <c r="E538" s="27"/>
      <c r="F538" s="27" t="n">
        <v>36000</v>
      </c>
      <c r="G538" s="27"/>
      <c r="H538" s="27" t="n">
        <f aca="false">E538+F538+G538</f>
        <v>36000</v>
      </c>
      <c r="I538" s="29" t="n">
        <v>35796</v>
      </c>
      <c r="J538" s="31" t="n">
        <f aca="false">I538/H538</f>
        <v>0.994333333333333</v>
      </c>
      <c r="K538" s="31" t="s">
        <v>450</v>
      </c>
      <c r="L538" s="1"/>
      <c r="AQ538" s="1"/>
    </row>
    <row r="539" customFormat="false" ht="15" hidden="false" customHeight="false" outlineLevel="0" collapsed="false">
      <c r="A539" s="9"/>
      <c r="B539" s="10" t="n">
        <v>5031</v>
      </c>
      <c r="C539" s="11" t="s">
        <v>211</v>
      </c>
      <c r="D539" s="11"/>
      <c r="E539" s="27" t="n">
        <v>137000</v>
      </c>
      <c r="F539" s="27"/>
      <c r="G539" s="27"/>
      <c r="H539" s="27" t="n">
        <f aca="false">E539+F539+G539</f>
        <v>137000</v>
      </c>
      <c r="I539" s="29" t="n">
        <v>136781</v>
      </c>
      <c r="J539" s="31" t="n">
        <f aca="false">I539/H539</f>
        <v>0.998401459854015</v>
      </c>
      <c r="K539" s="31"/>
      <c r="L539" s="1"/>
      <c r="AQ539" s="1"/>
    </row>
    <row r="540" customFormat="false" ht="15" hidden="false" customHeight="false" outlineLevel="0" collapsed="false">
      <c r="A540" s="9"/>
      <c r="B540" s="10" t="n">
        <v>5032</v>
      </c>
      <c r="C540" s="11" t="s">
        <v>212</v>
      </c>
      <c r="D540" s="11"/>
      <c r="E540" s="27" t="n">
        <v>63000</v>
      </c>
      <c r="F540" s="27"/>
      <c r="G540" s="27"/>
      <c r="H540" s="27" t="n">
        <f aca="false">E540+F540+G540</f>
        <v>63000</v>
      </c>
      <c r="I540" s="29" t="n">
        <v>62589</v>
      </c>
      <c r="J540" s="31" t="n">
        <f aca="false">I540/H540</f>
        <v>0.993476190476191</v>
      </c>
      <c r="K540" s="31"/>
      <c r="L540" s="1"/>
      <c r="AQ540" s="1"/>
    </row>
    <row r="541" customFormat="false" ht="15" hidden="false" customHeight="false" outlineLevel="0" collapsed="false">
      <c r="A541" s="9"/>
      <c r="B541" s="10" t="n">
        <v>5162</v>
      </c>
      <c r="C541" s="11" t="s">
        <v>325</v>
      </c>
      <c r="D541" s="11"/>
      <c r="E541" s="27" t="n">
        <v>0</v>
      </c>
      <c r="F541" s="27"/>
      <c r="G541" s="27"/>
      <c r="H541" s="27" t="n">
        <f aca="false">E541+F541+G541</f>
        <v>0</v>
      </c>
      <c r="I541" s="29"/>
      <c r="J541" s="31"/>
      <c r="K541" s="31"/>
      <c r="L541" s="1"/>
      <c r="AQ541" s="1"/>
    </row>
    <row r="542" customFormat="false" ht="15" hidden="false" customHeight="false" outlineLevel="0" collapsed="false">
      <c r="A542" s="9"/>
      <c r="B542" s="10" t="n">
        <v>5167</v>
      </c>
      <c r="C542" s="11" t="s">
        <v>451</v>
      </c>
      <c r="D542" s="42"/>
      <c r="E542" s="27"/>
      <c r="F542" s="27" t="n">
        <v>9000</v>
      </c>
      <c r="G542" s="27"/>
      <c r="H542" s="27" t="n">
        <f aca="false">E542+F542+G542</f>
        <v>9000</v>
      </c>
      <c r="I542" s="29" t="n">
        <v>8262</v>
      </c>
      <c r="J542" s="31" t="n">
        <f aca="false">I542/H542</f>
        <v>0.918</v>
      </c>
      <c r="K542" s="31"/>
      <c r="L542" s="1"/>
      <c r="AQ542" s="1"/>
    </row>
    <row r="543" customFormat="false" ht="15" hidden="false" customHeight="false" outlineLevel="0" collapsed="false">
      <c r="A543" s="9"/>
      <c r="B543" s="10" t="n">
        <v>5169</v>
      </c>
      <c r="C543" s="11" t="s">
        <v>156</v>
      </c>
      <c r="D543" s="42"/>
      <c r="E543" s="27"/>
      <c r="F543" s="27" t="n">
        <v>2600</v>
      </c>
      <c r="G543" s="27"/>
      <c r="H543" s="27" t="n">
        <f aca="false">E543+F543+G543</f>
        <v>2600</v>
      </c>
      <c r="I543" s="29" t="n">
        <v>2482</v>
      </c>
      <c r="J543" s="31" t="n">
        <f aca="false">I543/H543</f>
        <v>0.954615384615385</v>
      </c>
      <c r="K543" s="31"/>
      <c r="L543" s="1"/>
      <c r="AQ543" s="1"/>
    </row>
    <row r="544" customFormat="false" ht="15" hidden="false" customHeight="false" outlineLevel="0" collapsed="false">
      <c r="A544" s="9"/>
      <c r="B544" s="10" t="n">
        <v>5173</v>
      </c>
      <c r="C544" s="11" t="s">
        <v>235</v>
      </c>
      <c r="D544" s="27"/>
      <c r="E544" s="27" t="n">
        <v>10000</v>
      </c>
      <c r="F544" s="27" t="n">
        <v>-5000</v>
      </c>
      <c r="G544" s="27"/>
      <c r="H544" s="27" t="n">
        <f aca="false">E544+F544+G544</f>
        <v>5000</v>
      </c>
      <c r="I544" s="29" t="n">
        <v>2071</v>
      </c>
      <c r="J544" s="31" t="n">
        <f aca="false">I544/H544</f>
        <v>0.4142</v>
      </c>
      <c r="K544" s="31"/>
      <c r="L544" s="1"/>
      <c r="AQ544" s="1"/>
    </row>
    <row r="545" customFormat="false" ht="15" hidden="false" customHeight="false" outlineLevel="0" collapsed="false">
      <c r="A545" s="9"/>
      <c r="B545" s="10" t="n">
        <v>5176</v>
      </c>
      <c r="C545" s="11" t="s">
        <v>452</v>
      </c>
      <c r="D545" s="95"/>
      <c r="E545" s="27" t="n">
        <v>15000</v>
      </c>
      <c r="F545" s="27" t="n">
        <v>-6600</v>
      </c>
      <c r="G545" s="27"/>
      <c r="H545" s="27" t="n">
        <f aca="false">E545+F545+G545</f>
        <v>8400</v>
      </c>
      <c r="I545" s="29" t="n">
        <v>4827.9</v>
      </c>
      <c r="J545" s="31" t="n">
        <f aca="false">I545/H545</f>
        <v>0.57475</v>
      </c>
      <c r="K545" s="31"/>
      <c r="L545" s="1"/>
      <c r="AQ545" s="1"/>
    </row>
    <row r="546" customFormat="false" ht="15" hidden="false" customHeight="false" outlineLevel="0" collapsed="false">
      <c r="A546" s="9"/>
      <c r="B546" s="10"/>
      <c r="C546" s="11"/>
      <c r="D546" s="11"/>
      <c r="E546" s="27"/>
      <c r="F546" s="27"/>
      <c r="G546" s="27"/>
      <c r="H546" s="27"/>
      <c r="I546" s="29"/>
      <c r="J546" s="31"/>
      <c r="K546" s="31"/>
      <c r="L546" s="1"/>
      <c r="AQ546" s="1"/>
    </row>
    <row r="547" customFormat="false" ht="15.75" hidden="false" customHeight="false" outlineLevel="0" collapsed="false">
      <c r="A547" s="86" t="s">
        <v>453</v>
      </c>
      <c r="B547" s="10"/>
      <c r="C547" s="11"/>
      <c r="D547" s="11"/>
      <c r="E547" s="103" t="n">
        <f aca="false">SUM(E536:E545)</f>
        <v>926000</v>
      </c>
      <c r="F547" s="103"/>
      <c r="G547" s="103"/>
      <c r="H547" s="61" t="n">
        <f aca="false">SUM(H536:H546)</f>
        <v>1194781</v>
      </c>
      <c r="I547" s="62" t="n">
        <f aca="false">SUM(I536:I546)</f>
        <v>1185745.9</v>
      </c>
      <c r="J547" s="31" t="n">
        <f aca="false">I547/H547</f>
        <v>0.99243786099712</v>
      </c>
      <c r="K547" s="31"/>
      <c r="L547" s="1"/>
      <c r="AQ547" s="1"/>
    </row>
    <row r="548" customFormat="false" ht="15.75" hidden="false" customHeight="false" outlineLevel="0" collapsed="false">
      <c r="A548" s="37"/>
      <c r="B548" s="10"/>
      <c r="C548" s="11"/>
      <c r="D548" s="11"/>
      <c r="E548" s="104"/>
      <c r="F548" s="104"/>
      <c r="G548" s="104"/>
      <c r="H548" s="27"/>
      <c r="I548" s="29"/>
      <c r="J548" s="31"/>
      <c r="K548" s="31"/>
      <c r="L548" s="1"/>
      <c r="AQ548" s="1"/>
    </row>
    <row r="549" customFormat="false" ht="15.75" hidden="false" customHeight="false" outlineLevel="0" collapsed="false">
      <c r="A549" s="58" t="s">
        <v>454</v>
      </c>
      <c r="B549" s="10"/>
      <c r="C549" s="11"/>
      <c r="D549" s="11"/>
      <c r="E549" s="104"/>
      <c r="F549" s="104"/>
      <c r="G549" s="104"/>
      <c r="H549" s="27"/>
      <c r="I549" s="29"/>
      <c r="J549" s="31"/>
      <c r="K549" s="31"/>
      <c r="L549" s="1"/>
      <c r="AQ549" s="1"/>
    </row>
    <row r="550" customFormat="false" ht="15" hidden="false" customHeight="false" outlineLevel="0" collapsed="false">
      <c r="A550" s="82" t="n">
        <v>6117</v>
      </c>
      <c r="B550" s="10" t="n">
        <v>5021</v>
      </c>
      <c r="C550" s="11" t="s">
        <v>209</v>
      </c>
      <c r="D550" s="11"/>
      <c r="E550" s="35"/>
      <c r="F550" s="35" t="n">
        <v>19728</v>
      </c>
      <c r="G550" s="35"/>
      <c r="H550" s="27" t="n">
        <f aca="false">E550+F550+G550</f>
        <v>19728</v>
      </c>
      <c r="I550" s="29" t="n">
        <v>19728</v>
      </c>
      <c r="J550" s="31" t="n">
        <f aca="false">I550/H550</f>
        <v>1</v>
      </c>
      <c r="K550" s="31"/>
      <c r="L550" s="1"/>
      <c r="AQ550" s="1"/>
    </row>
    <row r="551" customFormat="false" ht="15.75" hidden="false" customHeight="false" outlineLevel="0" collapsed="false">
      <c r="A551" s="58"/>
      <c r="B551" s="10" t="n">
        <v>5031</v>
      </c>
      <c r="C551" s="11" t="s">
        <v>455</v>
      </c>
      <c r="D551" s="11"/>
      <c r="E551" s="35"/>
      <c r="F551" s="35" t="n">
        <v>1301</v>
      </c>
      <c r="G551" s="35"/>
      <c r="H551" s="27" t="n">
        <f aca="false">E551+F551+G551</f>
        <v>1301</v>
      </c>
      <c r="I551" s="29" t="n">
        <v>1301</v>
      </c>
      <c r="J551" s="31" t="n">
        <f aca="false">I551/H551</f>
        <v>1</v>
      </c>
      <c r="K551" s="31"/>
      <c r="L551" s="1"/>
      <c r="AQ551" s="1"/>
    </row>
    <row r="552" customFormat="false" ht="15" hidden="false" customHeight="false" outlineLevel="0" collapsed="false">
      <c r="A552" s="82"/>
      <c r="B552" s="10" t="n">
        <v>5139</v>
      </c>
      <c r="C552" s="11" t="s">
        <v>154</v>
      </c>
      <c r="D552" s="11"/>
      <c r="E552" s="152"/>
      <c r="F552" s="152" t="n">
        <v>1762</v>
      </c>
      <c r="G552" s="152"/>
      <c r="H552" s="27" t="n">
        <f aca="false">E552+F552+G552</f>
        <v>1762</v>
      </c>
      <c r="I552" s="29" t="n">
        <v>1762</v>
      </c>
      <c r="J552" s="31" t="n">
        <f aca="false">I552/H552</f>
        <v>1</v>
      </c>
      <c r="K552" s="31"/>
      <c r="L552" s="1"/>
      <c r="AQ552" s="1"/>
    </row>
    <row r="553" customFormat="false" ht="15" hidden="false" customHeight="false" outlineLevel="0" collapsed="false">
      <c r="A553" s="37"/>
      <c r="B553" s="10" t="n">
        <v>5169</v>
      </c>
      <c r="C553" s="11" t="s">
        <v>156</v>
      </c>
      <c r="D553" s="11"/>
      <c r="E553" s="152"/>
      <c r="F553" s="152"/>
      <c r="G553" s="152"/>
      <c r="H553" s="27" t="n">
        <f aca="false">E553+F553+G553</f>
        <v>0</v>
      </c>
      <c r="I553" s="29"/>
      <c r="J553" s="31"/>
      <c r="K553" s="31"/>
      <c r="L553" s="1"/>
      <c r="AQ553" s="1"/>
    </row>
    <row r="554" customFormat="false" ht="15" hidden="false" customHeight="false" outlineLevel="0" collapsed="false">
      <c r="A554" s="37"/>
      <c r="B554" s="10" t="n">
        <v>5175</v>
      </c>
      <c r="C554" s="11" t="s">
        <v>248</v>
      </c>
      <c r="D554" s="11"/>
      <c r="E554" s="35"/>
      <c r="F554" s="35" t="n">
        <v>804</v>
      </c>
      <c r="G554" s="35"/>
      <c r="H554" s="27" t="n">
        <f aca="false">E554+F554+G554</f>
        <v>804</v>
      </c>
      <c r="I554" s="29" t="n">
        <v>804</v>
      </c>
      <c r="J554" s="31" t="n">
        <f aca="false">I554/H554</f>
        <v>1</v>
      </c>
      <c r="K554" s="31"/>
      <c r="L554" s="1"/>
      <c r="AQ554" s="1"/>
    </row>
    <row r="555" customFormat="false" ht="15" hidden="false" customHeight="false" outlineLevel="0" collapsed="false">
      <c r="A555" s="37"/>
      <c r="B555" s="10"/>
      <c r="C555" s="11"/>
      <c r="D555" s="11"/>
      <c r="E555" s="35"/>
      <c r="F555" s="35"/>
      <c r="G555" s="35"/>
      <c r="H555" s="27" t="n">
        <f aca="false">E555+F555+G555</f>
        <v>0</v>
      </c>
      <c r="I555" s="29"/>
      <c r="J555" s="31"/>
      <c r="K555" s="31"/>
      <c r="L555" s="1"/>
      <c r="AQ555" s="1"/>
    </row>
    <row r="556" customFormat="false" ht="15" hidden="false" customHeight="false" outlineLevel="0" collapsed="false">
      <c r="A556" s="37"/>
      <c r="B556" s="10"/>
      <c r="C556" s="11"/>
      <c r="D556" s="11"/>
      <c r="E556" s="35"/>
      <c r="F556" s="35"/>
      <c r="G556" s="35"/>
      <c r="H556" s="27" t="n">
        <f aca="false">E556+F556+G556</f>
        <v>0</v>
      </c>
      <c r="I556" s="29"/>
      <c r="J556" s="31"/>
      <c r="K556" s="31"/>
      <c r="L556" s="1"/>
      <c r="AQ556" s="1"/>
    </row>
    <row r="557" customFormat="false" ht="15.75" hidden="false" customHeight="false" outlineLevel="0" collapsed="false">
      <c r="A557" s="37" t="s">
        <v>456</v>
      </c>
      <c r="B557" s="10"/>
      <c r="C557" s="120"/>
      <c r="D557" s="120"/>
      <c r="E557" s="104" t="n">
        <f aca="false">SUM(E550:E556)</f>
        <v>0</v>
      </c>
      <c r="F557" s="104"/>
      <c r="G557" s="104"/>
      <c r="H557" s="61" t="n">
        <f aca="false">SUM(H550:H556)</f>
        <v>23595</v>
      </c>
      <c r="I557" s="62" t="n">
        <f aca="false">SUM(I550:I556)</f>
        <v>23595</v>
      </c>
      <c r="J557" s="31" t="n">
        <f aca="false">I557/H557</f>
        <v>1</v>
      </c>
      <c r="K557" s="31"/>
      <c r="L557" s="1"/>
      <c r="AQ557" s="1"/>
    </row>
    <row r="558" customFormat="false" ht="15.75" hidden="false" customHeight="false" outlineLevel="0" collapsed="false">
      <c r="A558" s="37"/>
      <c r="B558" s="10"/>
      <c r="C558" s="11"/>
      <c r="D558" s="11"/>
      <c r="E558" s="104"/>
      <c r="F558" s="104"/>
      <c r="G558" s="104"/>
      <c r="H558" s="27"/>
      <c r="I558" s="62"/>
      <c r="J558" s="31"/>
      <c r="K558" s="31"/>
      <c r="L558" s="1"/>
      <c r="AQ558" s="1"/>
    </row>
    <row r="559" customFormat="false" ht="15.75" hidden="false" customHeight="false" outlineLevel="0" collapsed="false">
      <c r="A559" s="58" t="s">
        <v>457</v>
      </c>
      <c r="B559" s="10"/>
      <c r="C559" s="11"/>
      <c r="D559" s="11"/>
      <c r="E559" s="104"/>
      <c r="F559" s="104"/>
      <c r="G559" s="104"/>
      <c r="H559" s="27"/>
      <c r="I559" s="29"/>
      <c r="J559" s="31"/>
      <c r="K559" s="31"/>
      <c r="L559" s="1"/>
      <c r="AQ559" s="1"/>
    </row>
    <row r="560" customFormat="false" ht="15.75" hidden="false" customHeight="false" outlineLevel="0" collapsed="false">
      <c r="A560" s="58"/>
      <c r="B560" s="10"/>
      <c r="C560" s="11"/>
      <c r="D560" s="11"/>
      <c r="E560" s="104"/>
      <c r="F560" s="104"/>
      <c r="G560" s="104"/>
      <c r="H560" s="27"/>
      <c r="I560" s="29"/>
      <c r="J560" s="31"/>
      <c r="K560" s="31"/>
      <c r="L560" s="1"/>
      <c r="AQ560" s="1"/>
    </row>
    <row r="561" customFormat="false" ht="15.75" hidden="false" customHeight="false" outlineLevel="0" collapsed="false">
      <c r="A561" s="82"/>
      <c r="B561" s="10"/>
      <c r="C561" s="11"/>
      <c r="D561" s="11"/>
      <c r="E561" s="104"/>
      <c r="F561" s="104"/>
      <c r="G561" s="104"/>
      <c r="H561" s="27"/>
      <c r="I561" s="29"/>
      <c r="J561" s="31"/>
      <c r="K561" s="31"/>
      <c r="L561" s="1"/>
      <c r="AQ561" s="1"/>
    </row>
    <row r="562" customFormat="false" ht="15.75" hidden="false" customHeight="false" outlineLevel="0" collapsed="false">
      <c r="A562" s="82" t="n">
        <v>6115</v>
      </c>
      <c r="B562" s="10" t="n">
        <v>5021</v>
      </c>
      <c r="C562" s="11" t="s">
        <v>458</v>
      </c>
      <c r="D562" s="11"/>
      <c r="E562" s="104"/>
      <c r="F562" s="35" t="n">
        <v>22837</v>
      </c>
      <c r="G562" s="35"/>
      <c r="H562" s="27" t="n">
        <f aca="false">E562+F562+G562</f>
        <v>22837</v>
      </c>
      <c r="I562" s="29" t="n">
        <v>22837</v>
      </c>
      <c r="J562" s="31" t="n">
        <f aca="false">I562/H562</f>
        <v>1</v>
      </c>
      <c r="K562" s="31"/>
      <c r="L562" s="1"/>
      <c r="AQ562" s="1"/>
    </row>
    <row r="563" customFormat="false" ht="15.75" hidden="false" customHeight="false" outlineLevel="0" collapsed="false">
      <c r="A563" s="82"/>
      <c r="B563" s="10" t="n">
        <v>5031</v>
      </c>
      <c r="C563" s="11" t="s">
        <v>455</v>
      </c>
      <c r="D563" s="11"/>
      <c r="E563" s="104"/>
      <c r="F563" s="35" t="n">
        <v>325</v>
      </c>
      <c r="G563" s="35"/>
      <c r="H563" s="27" t="n">
        <f aca="false">E563+F563+G563</f>
        <v>325</v>
      </c>
      <c r="I563" s="29" t="n">
        <v>325</v>
      </c>
      <c r="J563" s="31" t="n">
        <f aca="false">I563/H563</f>
        <v>1</v>
      </c>
      <c r="K563" s="31"/>
      <c r="L563" s="1"/>
      <c r="AQ563" s="1"/>
    </row>
    <row r="564" customFormat="false" ht="15" hidden="false" customHeight="false" outlineLevel="0" collapsed="false">
      <c r="A564" s="37"/>
      <c r="B564" s="10" t="n">
        <v>5139</v>
      </c>
      <c r="C564" s="11" t="s">
        <v>154</v>
      </c>
      <c r="D564" s="11"/>
      <c r="E564" s="35"/>
      <c r="F564" s="35" t="n">
        <v>2073</v>
      </c>
      <c r="G564" s="35"/>
      <c r="H564" s="27" t="n">
        <f aca="false">E564+F564+G564</f>
        <v>2073</v>
      </c>
      <c r="I564" s="29" t="n">
        <v>2073</v>
      </c>
      <c r="J564" s="31" t="n">
        <f aca="false">I564/H564</f>
        <v>1</v>
      </c>
      <c r="K564" s="31"/>
      <c r="L564" s="1"/>
      <c r="AQ564" s="1"/>
    </row>
    <row r="565" customFormat="false" ht="15" hidden="false" customHeight="false" outlineLevel="0" collapsed="false">
      <c r="A565" s="37"/>
      <c r="B565" s="10" t="n">
        <v>5137</v>
      </c>
      <c r="C565" s="11" t="s">
        <v>216</v>
      </c>
      <c r="D565" s="11"/>
      <c r="E565" s="35"/>
      <c r="F565" s="35"/>
      <c r="G565" s="35"/>
      <c r="H565" s="27" t="n">
        <f aca="false">E565+F565+G565</f>
        <v>0</v>
      </c>
      <c r="I565" s="29" t="n">
        <v>0</v>
      </c>
      <c r="J565" s="31"/>
      <c r="K565" s="31"/>
      <c r="L565" s="1"/>
      <c r="AL565" s="5"/>
      <c r="AQ565" s="1"/>
    </row>
    <row r="566" customFormat="false" ht="30" hidden="false" customHeight="false" outlineLevel="0" collapsed="false">
      <c r="A566" s="37"/>
      <c r="B566" s="10" t="n">
        <v>5168</v>
      </c>
      <c r="C566" s="11" t="s">
        <v>459</v>
      </c>
      <c r="D566" s="11"/>
      <c r="E566" s="35"/>
      <c r="F566" s="35" t="n">
        <v>5486.14</v>
      </c>
      <c r="G566" s="35"/>
      <c r="H566" s="27" t="n">
        <f aca="false">E566+F566+G566</f>
        <v>5486.14</v>
      </c>
      <c r="I566" s="29" t="n">
        <v>5486.14</v>
      </c>
      <c r="J566" s="31" t="n">
        <f aca="false">I566/H566</f>
        <v>1</v>
      </c>
      <c r="K566" s="31"/>
      <c r="L566" s="1"/>
      <c r="AL566" s="5"/>
      <c r="AQ566" s="1"/>
    </row>
    <row r="567" customFormat="false" ht="15" hidden="false" customHeight="false" outlineLevel="0" collapsed="false">
      <c r="A567" s="37"/>
      <c r="B567" s="10" t="n">
        <v>5175</v>
      </c>
      <c r="C567" s="11" t="s">
        <v>248</v>
      </c>
      <c r="D567" s="11"/>
      <c r="E567" s="35"/>
      <c r="F567" s="35" t="n">
        <v>1340</v>
      </c>
      <c r="G567" s="35"/>
      <c r="H567" s="27" t="n">
        <f aca="false">E567+F567+G567</f>
        <v>1340</v>
      </c>
      <c r="I567" s="29" t="n">
        <v>1340</v>
      </c>
      <c r="J567" s="31" t="n">
        <f aca="false">I567/H567</f>
        <v>1</v>
      </c>
      <c r="K567" s="31"/>
      <c r="L567" s="1"/>
      <c r="AL567" s="5"/>
      <c r="AQ567" s="1"/>
    </row>
    <row r="568" customFormat="false" ht="15.75" hidden="false" customHeight="false" outlineLevel="0" collapsed="false">
      <c r="A568" s="37"/>
      <c r="B568" s="10"/>
      <c r="C568" s="11"/>
      <c r="D568" s="11"/>
      <c r="E568" s="104"/>
      <c r="F568" s="35"/>
      <c r="G568" s="104"/>
      <c r="H568" s="27"/>
      <c r="I568" s="29"/>
      <c r="J568" s="31"/>
      <c r="K568" s="31"/>
      <c r="L568" s="1"/>
      <c r="AQ568" s="1"/>
    </row>
    <row r="569" customFormat="false" ht="15.75" hidden="false" customHeight="false" outlineLevel="0" collapsed="false">
      <c r="A569" s="37" t="s">
        <v>460</v>
      </c>
      <c r="B569" s="10"/>
      <c r="C569" s="11"/>
      <c r="D569" s="11"/>
      <c r="E569" s="104"/>
      <c r="F569" s="35"/>
      <c r="G569" s="104"/>
      <c r="H569" s="153" t="n">
        <f aca="false">SUM(H562:H568)</f>
        <v>32061.14</v>
      </c>
      <c r="I569" s="154" t="n">
        <f aca="false">SUM(I561:I568)</f>
        <v>32061.14</v>
      </c>
      <c r="J569" s="31" t="n">
        <f aca="false">I569/H569</f>
        <v>1</v>
      </c>
      <c r="K569" s="31"/>
      <c r="L569" s="1"/>
      <c r="AQ569" s="1"/>
    </row>
    <row r="570" customFormat="false" ht="15.75" hidden="false" customHeight="false" outlineLevel="0" collapsed="false">
      <c r="A570" s="37"/>
      <c r="B570" s="10"/>
      <c r="C570" s="11"/>
      <c r="D570" s="11"/>
      <c r="E570" s="104"/>
      <c r="F570" s="35"/>
      <c r="G570" s="104"/>
      <c r="H570" s="27"/>
      <c r="I570" s="29"/>
      <c r="J570" s="31"/>
      <c r="K570" s="31"/>
      <c r="L570" s="1"/>
      <c r="AQ570" s="1"/>
    </row>
    <row r="571" customFormat="false" ht="15.75" hidden="false" customHeight="false" outlineLevel="0" collapsed="false">
      <c r="A571" s="37" t="n">
        <v>6402</v>
      </c>
      <c r="B571" s="10" t="n">
        <v>5366</v>
      </c>
      <c r="C571" s="120" t="s">
        <v>461</v>
      </c>
      <c r="D571" s="11"/>
      <c r="E571" s="104" t="n">
        <v>0</v>
      </c>
      <c r="F571" s="35"/>
      <c r="G571" s="104"/>
      <c r="H571" s="61" t="n">
        <f aca="false">E571+F571</f>
        <v>0</v>
      </c>
      <c r="I571" s="62" t="n">
        <f aca="false">F571+G571</f>
        <v>0</v>
      </c>
      <c r="J571" s="31"/>
      <c r="K571" s="31"/>
      <c r="L571" s="1"/>
      <c r="AQ571" s="1"/>
    </row>
    <row r="572" customFormat="false" ht="15.75" hidden="false" customHeight="false" outlineLevel="0" collapsed="false">
      <c r="A572" s="37"/>
      <c r="B572" s="10"/>
      <c r="C572" s="11"/>
      <c r="D572" s="11"/>
      <c r="E572" s="104"/>
      <c r="F572" s="35"/>
      <c r="G572" s="104"/>
      <c r="H572" s="27"/>
      <c r="I572" s="29"/>
      <c r="J572" s="31"/>
      <c r="K572" s="31"/>
      <c r="L572" s="1"/>
      <c r="AQ572" s="1"/>
    </row>
    <row r="573" customFormat="false" ht="15.75" hidden="false" customHeight="false" outlineLevel="0" collapsed="false">
      <c r="A573" s="37"/>
      <c r="B573" s="10"/>
      <c r="C573" s="11"/>
      <c r="D573" s="11"/>
      <c r="E573" s="104"/>
      <c r="F573" s="35"/>
      <c r="G573" s="104"/>
      <c r="H573" s="27"/>
      <c r="I573" s="29"/>
      <c r="J573" s="31"/>
      <c r="K573" s="31"/>
      <c r="L573" s="1"/>
      <c r="AL573" s="5"/>
      <c r="AQ573" s="1"/>
    </row>
    <row r="574" customFormat="false" ht="15.75" hidden="false" customHeight="false" outlineLevel="0" collapsed="false">
      <c r="A574" s="58" t="s">
        <v>462</v>
      </c>
      <c r="B574" s="10"/>
      <c r="C574" s="11"/>
      <c r="D574" s="11"/>
      <c r="E574" s="27"/>
      <c r="F574" s="16"/>
      <c r="G574" s="27"/>
      <c r="H574" s="27"/>
      <c r="I574" s="29"/>
      <c r="J574" s="31"/>
      <c r="K574" s="31"/>
      <c r="L574" s="1"/>
      <c r="AQ574" s="1"/>
    </row>
    <row r="575" customFormat="false" ht="36" hidden="false" customHeight="true" outlineLevel="0" collapsed="false">
      <c r="A575" s="9" t="n">
        <v>6171</v>
      </c>
      <c r="B575" s="10" t="n">
        <v>5011</v>
      </c>
      <c r="C575" s="11" t="s">
        <v>374</v>
      </c>
      <c r="D575" s="27"/>
      <c r="E575" s="27" t="n">
        <v>2770000</v>
      </c>
      <c r="F575" s="16"/>
      <c r="G575" s="27"/>
      <c r="H575" s="27" t="n">
        <f aca="false">E575+F575+G575</f>
        <v>2770000</v>
      </c>
      <c r="I575" s="28" t="n">
        <v>2741572</v>
      </c>
      <c r="J575" s="31" t="n">
        <f aca="false">I575/H575</f>
        <v>0.989737184115524</v>
      </c>
      <c r="K575" s="31"/>
      <c r="L575" s="1"/>
      <c r="AQ575" s="1"/>
    </row>
    <row r="576" customFormat="false" ht="15" hidden="false" customHeight="false" outlineLevel="0" collapsed="false">
      <c r="A576" s="9"/>
      <c r="B576" s="10" t="n">
        <v>5021</v>
      </c>
      <c r="C576" s="11" t="s">
        <v>209</v>
      </c>
      <c r="D576" s="11"/>
      <c r="E576" s="155" t="n">
        <v>64000</v>
      </c>
      <c r="F576" s="155"/>
      <c r="G576" s="155"/>
      <c r="H576" s="27" t="n">
        <f aca="false">E576+F576+G576</f>
        <v>64000</v>
      </c>
      <c r="I576" s="28" t="n">
        <v>58056</v>
      </c>
      <c r="J576" s="31" t="n">
        <f aca="false">I576/H576</f>
        <v>0.907125</v>
      </c>
      <c r="K576" s="31"/>
      <c r="L576" s="1"/>
      <c r="AQ576" s="1"/>
    </row>
    <row r="577" customFormat="false" ht="15" hidden="false" customHeight="false" outlineLevel="0" collapsed="false">
      <c r="A577" s="9"/>
      <c r="B577" s="10" t="n">
        <v>5031</v>
      </c>
      <c r="C577" s="11" t="s">
        <v>455</v>
      </c>
      <c r="D577" s="11"/>
      <c r="E577" s="27" t="n">
        <v>693000</v>
      </c>
      <c r="F577" s="27"/>
      <c r="G577" s="27"/>
      <c r="H577" s="27" t="n">
        <f aca="false">E577+F577</f>
        <v>693000</v>
      </c>
      <c r="I577" s="28" t="n">
        <v>685126</v>
      </c>
      <c r="J577" s="31" t="n">
        <f aca="false">I577/H577</f>
        <v>0.988637806637807</v>
      </c>
      <c r="K577" s="31"/>
      <c r="L577" s="1"/>
      <c r="AQ577" s="1"/>
    </row>
    <row r="578" customFormat="false" ht="15" hidden="false" customHeight="false" outlineLevel="0" collapsed="false">
      <c r="A578" s="9"/>
      <c r="B578" s="10" t="n">
        <v>5032</v>
      </c>
      <c r="C578" s="11" t="s">
        <v>463</v>
      </c>
      <c r="D578" s="11"/>
      <c r="E578" s="27" t="n">
        <v>250000</v>
      </c>
      <c r="F578" s="27"/>
      <c r="G578" s="27"/>
      <c r="H578" s="27" t="n">
        <f aca="false">E578+F578</f>
        <v>250000</v>
      </c>
      <c r="I578" s="28" t="n">
        <v>246359</v>
      </c>
      <c r="J578" s="31" t="n">
        <f aca="false">I578/H578</f>
        <v>0.985436</v>
      </c>
      <c r="K578" s="31"/>
      <c r="L578" s="1"/>
      <c r="AQ578" s="1"/>
    </row>
    <row r="579" customFormat="false" ht="15" hidden="false" customHeight="false" outlineLevel="0" collapsed="false">
      <c r="A579" s="9"/>
      <c r="B579" s="10" t="n">
        <v>5038</v>
      </c>
      <c r="C579" s="11" t="s">
        <v>464</v>
      </c>
      <c r="D579" s="11"/>
      <c r="E579" s="27" t="n">
        <v>22000</v>
      </c>
      <c r="F579" s="27"/>
      <c r="G579" s="27"/>
      <c r="H579" s="27" t="n">
        <f aca="false">E579+F579+G579</f>
        <v>22000</v>
      </c>
      <c r="I579" s="28" t="n">
        <v>19785</v>
      </c>
      <c r="J579" s="31" t="n">
        <f aca="false">I579/H579</f>
        <v>0.899318181818182</v>
      </c>
      <c r="K579" s="31"/>
      <c r="L579" s="1"/>
      <c r="AQ579" s="1"/>
    </row>
    <row r="580" customFormat="false" ht="15" hidden="false" customHeight="false" outlineLevel="0" collapsed="false">
      <c r="A580" s="9"/>
      <c r="B580" s="10" t="n">
        <v>5041</v>
      </c>
      <c r="C580" s="11" t="s">
        <v>204</v>
      </c>
      <c r="D580" s="11" t="s">
        <v>213</v>
      </c>
      <c r="E580" s="27"/>
      <c r="F580" s="27" t="n">
        <v>100</v>
      </c>
      <c r="G580" s="27"/>
      <c r="H580" s="27" t="n">
        <f aca="false">E580+F580+G580</f>
        <v>100</v>
      </c>
      <c r="I580" s="28" t="n">
        <v>17.9</v>
      </c>
      <c r="J580" s="31" t="n">
        <f aca="false">I580/H580</f>
        <v>0.179</v>
      </c>
      <c r="K580" s="31" t="s">
        <v>465</v>
      </c>
      <c r="L580" s="1"/>
      <c r="AQ580" s="1"/>
    </row>
    <row r="581" customFormat="false" ht="30" hidden="false" customHeight="false" outlineLevel="0" collapsed="false">
      <c r="A581" s="9"/>
      <c r="B581" s="10" t="n">
        <v>5136</v>
      </c>
      <c r="C581" s="11" t="s">
        <v>466</v>
      </c>
      <c r="D581" s="11" t="s">
        <v>467</v>
      </c>
      <c r="E581" s="27" t="n">
        <v>60000</v>
      </c>
      <c r="F581" s="27"/>
      <c r="G581" s="27"/>
      <c r="H581" s="27" t="n">
        <f aca="false">E581+F581+G581</f>
        <v>60000</v>
      </c>
      <c r="I581" s="28" t="n">
        <v>58923</v>
      </c>
      <c r="J581" s="31" t="n">
        <f aca="false">I581/H581</f>
        <v>0.98205</v>
      </c>
      <c r="K581" s="31"/>
      <c r="L581" s="1"/>
      <c r="AQ581" s="1"/>
    </row>
    <row r="582" customFormat="false" ht="55.5" hidden="false" customHeight="true" outlineLevel="0" collapsed="false">
      <c r="A582" s="77"/>
      <c r="B582" s="10" t="n">
        <v>5137</v>
      </c>
      <c r="C582" s="11" t="s">
        <v>216</v>
      </c>
      <c r="D582" s="81" t="s">
        <v>468</v>
      </c>
      <c r="E582" s="27" t="n">
        <v>70000</v>
      </c>
      <c r="F582" s="27" t="n">
        <v>10000</v>
      </c>
      <c r="G582" s="27"/>
      <c r="H582" s="27" t="n">
        <f aca="false">E582+F582+G582</f>
        <v>80000</v>
      </c>
      <c r="I582" s="28" t="n">
        <v>77052.65</v>
      </c>
      <c r="J582" s="31" t="n">
        <f aca="false">I582/H582</f>
        <v>0.963158125</v>
      </c>
      <c r="K582" s="81" t="s">
        <v>469</v>
      </c>
      <c r="L582" s="1"/>
      <c r="AQ582" s="1"/>
    </row>
    <row r="583" customFormat="false" ht="30" hidden="false" customHeight="false" outlineLevel="0" collapsed="false">
      <c r="A583" s="9"/>
      <c r="B583" s="10" t="n">
        <v>5139</v>
      </c>
      <c r="C583" s="10" t="s">
        <v>154</v>
      </c>
      <c r="D583" s="33" t="s">
        <v>470</v>
      </c>
      <c r="E583" s="27" t="n">
        <v>100000</v>
      </c>
      <c r="F583" s="27" t="n">
        <v>-10000</v>
      </c>
      <c r="G583" s="27"/>
      <c r="H583" s="27" t="n">
        <f aca="false">E583+F583+G583</f>
        <v>90000</v>
      </c>
      <c r="I583" s="28" t="n">
        <v>72455.81</v>
      </c>
      <c r="J583" s="31" t="n">
        <f aca="false">I583/H583</f>
        <v>0.805064555555556</v>
      </c>
      <c r="K583" s="33"/>
      <c r="L583" s="1"/>
      <c r="AQ583" s="1"/>
    </row>
    <row r="584" customFormat="false" ht="15" hidden="false" customHeight="false" outlineLevel="0" collapsed="false">
      <c r="A584" s="9"/>
      <c r="B584" s="10" t="n">
        <v>5151</v>
      </c>
      <c r="C584" s="11" t="s">
        <v>222</v>
      </c>
      <c r="D584" s="11"/>
      <c r="E584" s="27" t="n">
        <v>22000</v>
      </c>
      <c r="F584" s="27"/>
      <c r="G584" s="27"/>
      <c r="H584" s="27" t="n">
        <f aca="false">E584+F584+G584</f>
        <v>22000</v>
      </c>
      <c r="I584" s="32" t="n">
        <v>8383.12</v>
      </c>
      <c r="J584" s="31" t="n">
        <f aca="false">I584/H584</f>
        <v>0.381050909090909</v>
      </c>
      <c r="K584" s="31"/>
      <c r="L584" s="1"/>
      <c r="AQ584" s="1"/>
    </row>
    <row r="585" customFormat="false" ht="15" hidden="false" customHeight="false" outlineLevel="0" collapsed="false">
      <c r="A585" s="9"/>
      <c r="B585" s="10" t="n">
        <v>5152</v>
      </c>
      <c r="C585" s="11" t="s">
        <v>223</v>
      </c>
      <c r="D585" s="11"/>
      <c r="E585" s="27"/>
      <c r="F585" s="27" t="n">
        <v>37000</v>
      </c>
      <c r="G585" s="27"/>
      <c r="H585" s="27" t="n">
        <f aca="false">E585+F585+G585</f>
        <v>37000</v>
      </c>
      <c r="I585" s="32" t="n">
        <v>36800</v>
      </c>
      <c r="J585" s="31" t="n">
        <f aca="false">I585/H585</f>
        <v>0.994594594594595</v>
      </c>
      <c r="K585" s="31"/>
      <c r="L585" s="1"/>
      <c r="AQ585" s="1"/>
    </row>
    <row r="586" customFormat="false" ht="15" hidden="false" customHeight="false" outlineLevel="0" collapsed="false">
      <c r="A586" s="9"/>
      <c r="B586" s="10" t="n">
        <v>5153</v>
      </c>
      <c r="C586" s="11" t="s">
        <v>224</v>
      </c>
      <c r="D586" s="11"/>
      <c r="E586" s="27" t="n">
        <v>210000</v>
      </c>
      <c r="F586" s="27" t="n">
        <v>-163000</v>
      </c>
      <c r="G586" s="27"/>
      <c r="H586" s="27" t="n">
        <f aca="false">E586+F586+G586</f>
        <v>47000</v>
      </c>
      <c r="I586" s="28" t="n">
        <v>46120.4</v>
      </c>
      <c r="J586" s="31" t="n">
        <f aca="false">I586/H586</f>
        <v>0.981285106382979</v>
      </c>
      <c r="K586" s="31"/>
      <c r="L586" s="1"/>
      <c r="AQ586" s="1"/>
    </row>
    <row r="587" customFormat="false" ht="15" hidden="false" customHeight="false" outlineLevel="0" collapsed="false">
      <c r="A587" s="9"/>
      <c r="B587" s="10" t="n">
        <v>5154</v>
      </c>
      <c r="C587" s="11" t="s">
        <v>225</v>
      </c>
      <c r="D587" s="11"/>
      <c r="E587" s="27" t="n">
        <v>55000</v>
      </c>
      <c r="F587" s="27"/>
      <c r="G587" s="27"/>
      <c r="H587" s="27" t="n">
        <f aca="false">E587+F587+G587</f>
        <v>55000</v>
      </c>
      <c r="I587" s="28" t="n">
        <v>40933.61</v>
      </c>
      <c r="J587" s="31" t="n">
        <f aca="false">I587/H587</f>
        <v>0.744247454545455</v>
      </c>
      <c r="K587" s="31"/>
      <c r="L587" s="1"/>
      <c r="AQ587" s="1"/>
    </row>
    <row r="588" customFormat="false" ht="15" hidden="false" customHeight="false" outlineLevel="0" collapsed="false">
      <c r="A588" s="9"/>
      <c r="B588" s="10" t="n">
        <v>5156</v>
      </c>
      <c r="C588" s="11" t="s">
        <v>382</v>
      </c>
      <c r="D588" s="11"/>
      <c r="E588" s="27" t="n">
        <v>65000</v>
      </c>
      <c r="F588" s="27"/>
      <c r="G588" s="27"/>
      <c r="H588" s="27" t="n">
        <f aca="false">E588+F588+G588</f>
        <v>65000</v>
      </c>
      <c r="I588" s="28" t="n">
        <v>50340.39</v>
      </c>
      <c r="J588" s="31" t="n">
        <f aca="false">I588/H588</f>
        <v>0.774467538461539</v>
      </c>
      <c r="K588" s="31"/>
      <c r="L588" s="1"/>
      <c r="AL588" s="5"/>
      <c r="AQ588" s="1"/>
    </row>
    <row r="589" customFormat="false" ht="15" hidden="false" customHeight="false" outlineLevel="0" collapsed="false">
      <c r="A589" s="9"/>
      <c r="B589" s="10" t="n">
        <v>5161</v>
      </c>
      <c r="C589" s="11" t="s">
        <v>226</v>
      </c>
      <c r="D589" s="11"/>
      <c r="E589" s="27" t="n">
        <v>40000</v>
      </c>
      <c r="F589" s="27" t="n">
        <v>4300</v>
      </c>
      <c r="G589" s="27"/>
      <c r="H589" s="27" t="n">
        <f aca="false">E589+F589+G589</f>
        <v>44300</v>
      </c>
      <c r="I589" s="32" t="n">
        <v>43871</v>
      </c>
      <c r="J589" s="31" t="n">
        <f aca="false">I589/H589</f>
        <v>0.990316027088036</v>
      </c>
      <c r="K589" s="31"/>
      <c r="L589" s="1"/>
      <c r="AL589" s="5"/>
      <c r="AQ589" s="1"/>
    </row>
    <row r="590" customFormat="false" ht="15" hidden="false" customHeight="false" outlineLevel="0" collapsed="false">
      <c r="A590" s="9"/>
      <c r="B590" s="10" t="n">
        <v>5162</v>
      </c>
      <c r="C590" s="11" t="s">
        <v>325</v>
      </c>
      <c r="D590" s="11"/>
      <c r="E590" s="27" t="n">
        <v>145000</v>
      </c>
      <c r="F590" s="27"/>
      <c r="G590" s="27"/>
      <c r="H590" s="27" t="n">
        <f aca="false">E590+F590+G590</f>
        <v>145000</v>
      </c>
      <c r="I590" s="28" t="n">
        <v>121530.16</v>
      </c>
      <c r="J590" s="31" t="n">
        <f aca="false">I590/H590</f>
        <v>0.838139034482759</v>
      </c>
      <c r="K590" s="31"/>
      <c r="L590" s="1"/>
      <c r="AL590" s="5"/>
      <c r="AQ590" s="1"/>
    </row>
    <row r="591" customFormat="false" ht="30" hidden="false" customHeight="false" outlineLevel="0" collapsed="false">
      <c r="A591" s="9"/>
      <c r="B591" s="10" t="n">
        <v>5165</v>
      </c>
      <c r="C591" s="10" t="s">
        <v>297</v>
      </c>
      <c r="D591" s="10" t="s">
        <v>471</v>
      </c>
      <c r="E591" s="27" t="n">
        <v>6000</v>
      </c>
      <c r="F591" s="27"/>
      <c r="G591" s="27"/>
      <c r="H591" s="27" t="n">
        <f aca="false">E591+F591</f>
        <v>6000</v>
      </c>
      <c r="I591" s="28" t="n">
        <v>5748</v>
      </c>
      <c r="J591" s="31" t="n">
        <f aca="false">I591/H591</f>
        <v>0.958</v>
      </c>
      <c r="K591" s="31"/>
      <c r="L591" s="1"/>
      <c r="AQ591" s="1"/>
    </row>
    <row r="592" customFormat="false" ht="15" hidden="false" customHeight="false" outlineLevel="0" collapsed="false">
      <c r="A592" s="9"/>
      <c r="B592" s="10" t="n">
        <v>5166</v>
      </c>
      <c r="C592" s="10" t="s">
        <v>472</v>
      </c>
      <c r="D592" s="10"/>
      <c r="E592" s="27" t="n">
        <v>100000</v>
      </c>
      <c r="F592" s="27"/>
      <c r="G592" s="27"/>
      <c r="H592" s="27" t="n">
        <f aca="false">E592+F592+G592</f>
        <v>100000</v>
      </c>
      <c r="I592" s="28" t="n">
        <v>66489.5</v>
      </c>
      <c r="J592" s="31" t="n">
        <f aca="false">I592/H592</f>
        <v>0.664895</v>
      </c>
      <c r="K592" s="31"/>
      <c r="L592" s="1"/>
      <c r="AQ592" s="1"/>
    </row>
    <row r="593" customFormat="false" ht="15" hidden="false" customHeight="false" outlineLevel="0" collapsed="false">
      <c r="A593" s="9"/>
      <c r="B593" s="10" t="n">
        <v>5167</v>
      </c>
      <c r="C593" s="11" t="s">
        <v>451</v>
      </c>
      <c r="D593" s="11"/>
      <c r="E593" s="27" t="n">
        <v>80000</v>
      </c>
      <c r="F593" s="27"/>
      <c r="G593" s="27"/>
      <c r="H593" s="27" t="n">
        <f aca="false">E593+F593+G593</f>
        <v>80000</v>
      </c>
      <c r="I593" s="28" t="n">
        <v>41379</v>
      </c>
      <c r="J593" s="31" t="n">
        <f aca="false">I593/H593</f>
        <v>0.5172375</v>
      </c>
      <c r="K593" s="31"/>
      <c r="L593" s="1"/>
      <c r="AQ593" s="1"/>
    </row>
    <row r="594" customFormat="false" ht="30" hidden="false" customHeight="false" outlineLevel="0" collapsed="false">
      <c r="A594" s="9"/>
      <c r="B594" s="10" t="n">
        <v>5168</v>
      </c>
      <c r="C594" s="11" t="s">
        <v>229</v>
      </c>
      <c r="D594" s="27" t="s">
        <v>473</v>
      </c>
      <c r="E594" s="27" t="n">
        <v>150000</v>
      </c>
      <c r="F594" s="27" t="n">
        <v>6500</v>
      </c>
      <c r="G594" s="27"/>
      <c r="H594" s="27" t="n">
        <f aca="false">E594+F594+G594</f>
        <v>156500</v>
      </c>
      <c r="I594" s="28" t="n">
        <v>156102.54</v>
      </c>
      <c r="J594" s="31" t="n">
        <f aca="false">I594/H594</f>
        <v>0.997460319488818</v>
      </c>
      <c r="K594" s="27"/>
      <c r="L594" s="1"/>
      <c r="AQ594" s="1"/>
    </row>
    <row r="595" customFormat="false" ht="15" hidden="false" customHeight="false" outlineLevel="0" collapsed="false">
      <c r="A595" s="9"/>
      <c r="B595" s="10"/>
      <c r="C595" s="10"/>
      <c r="D595" s="10"/>
      <c r="E595" s="27"/>
      <c r="F595" s="27"/>
      <c r="G595" s="27"/>
      <c r="H595" s="27" t="n">
        <f aca="false">E595+F595</f>
        <v>0</v>
      </c>
      <c r="I595" s="28"/>
      <c r="J595" s="31"/>
      <c r="K595" s="31"/>
      <c r="L595" s="1"/>
      <c r="AL595" s="5"/>
      <c r="AQ595" s="1"/>
    </row>
    <row r="596" customFormat="false" ht="64.5" hidden="false" customHeight="true" outlineLevel="0" collapsed="false">
      <c r="A596" s="9"/>
      <c r="B596" s="10" t="n">
        <v>5169</v>
      </c>
      <c r="C596" s="11" t="s">
        <v>156</v>
      </c>
      <c r="D596" s="27" t="s">
        <v>474</v>
      </c>
      <c r="E596" s="27" t="n">
        <v>450000</v>
      </c>
      <c r="F596" s="27" t="n">
        <v>-6500</v>
      </c>
      <c r="G596" s="27"/>
      <c r="H596" s="27" t="n">
        <f aca="false">E596+F596+G596</f>
        <v>443500</v>
      </c>
      <c r="I596" s="28" t="n">
        <v>320274.32</v>
      </c>
      <c r="J596" s="31" t="n">
        <f aca="false">I596/H596</f>
        <v>0.722151792559188</v>
      </c>
      <c r="K596" s="31"/>
      <c r="L596" s="1"/>
      <c r="AQ596" s="1"/>
    </row>
    <row r="597" customFormat="false" ht="30" hidden="false" customHeight="false" outlineLevel="0" collapsed="false">
      <c r="A597" s="9"/>
      <c r="B597" s="10" t="n">
        <v>5171</v>
      </c>
      <c r="C597" s="10" t="s">
        <v>159</v>
      </c>
      <c r="D597" s="33" t="s">
        <v>475</v>
      </c>
      <c r="E597" s="27" t="n">
        <v>70000</v>
      </c>
      <c r="F597" s="27" t="n">
        <v>50000</v>
      </c>
      <c r="G597" s="27"/>
      <c r="H597" s="27" t="n">
        <f aca="false">E597+F597+G597</f>
        <v>120000</v>
      </c>
      <c r="I597" s="28" t="n">
        <v>113643.46</v>
      </c>
      <c r="J597" s="31" t="n">
        <f aca="false">I597/H597</f>
        <v>0.947028833333333</v>
      </c>
      <c r="K597" s="33"/>
      <c r="L597" s="1"/>
      <c r="AQ597" s="1"/>
    </row>
    <row r="598" customFormat="false" ht="15" hidden="false" customHeight="false" outlineLevel="0" collapsed="false">
      <c r="A598" s="9"/>
      <c r="B598" s="10" t="n">
        <v>5172</v>
      </c>
      <c r="C598" s="10" t="s">
        <v>476</v>
      </c>
      <c r="D598" s="33" t="s">
        <v>477</v>
      </c>
      <c r="E598" s="27" t="n">
        <v>65000</v>
      </c>
      <c r="F598" s="27"/>
      <c r="G598" s="27"/>
      <c r="H598" s="27" t="n">
        <f aca="false">E598+F598+G598</f>
        <v>65000</v>
      </c>
      <c r="I598" s="28" t="n">
        <v>23988</v>
      </c>
      <c r="J598" s="31" t="n">
        <f aca="false">I598/H598</f>
        <v>0.369046153846154</v>
      </c>
      <c r="K598" s="33"/>
      <c r="L598" s="1"/>
      <c r="AQ598" s="1"/>
    </row>
    <row r="599" customFormat="false" ht="15" hidden="false" customHeight="false" outlineLevel="0" collapsed="false">
      <c r="A599" s="9"/>
      <c r="B599" s="10"/>
      <c r="C599" s="10"/>
      <c r="D599" s="10"/>
      <c r="E599" s="27"/>
      <c r="F599" s="27"/>
      <c r="G599" s="27"/>
      <c r="H599" s="27" t="n">
        <f aca="false">E599+F599</f>
        <v>0</v>
      </c>
      <c r="I599" s="28"/>
      <c r="J599" s="31"/>
      <c r="K599" s="31"/>
      <c r="L599" s="1"/>
      <c r="AQ599" s="1"/>
    </row>
    <row r="600" customFormat="false" ht="15" hidden="false" customHeight="false" outlineLevel="0" collapsed="false">
      <c r="A600" s="9"/>
      <c r="B600" s="10" t="n">
        <v>5173</v>
      </c>
      <c r="C600" s="11" t="s">
        <v>235</v>
      </c>
      <c r="D600" s="11"/>
      <c r="E600" s="27" t="n">
        <v>8000</v>
      </c>
      <c r="F600" s="27"/>
      <c r="G600" s="27"/>
      <c r="H600" s="27" t="n">
        <f aca="false">E600+F600+G600</f>
        <v>8000</v>
      </c>
      <c r="I600" s="28" t="n">
        <v>3965</v>
      </c>
      <c r="J600" s="31" t="n">
        <f aca="false">I600/H600</f>
        <v>0.495625</v>
      </c>
      <c r="K600" s="31"/>
      <c r="L600" s="1"/>
      <c r="AQ600" s="1"/>
    </row>
    <row r="601" customFormat="false" ht="15" hidden="false" customHeight="false" outlineLevel="0" collapsed="false">
      <c r="A601" s="9"/>
      <c r="B601" s="10" t="n">
        <v>5175</v>
      </c>
      <c r="C601" s="11" t="s">
        <v>248</v>
      </c>
      <c r="D601" s="11"/>
      <c r="E601" s="27" t="n">
        <v>40000</v>
      </c>
      <c r="F601" s="27" t="n">
        <v>17000</v>
      </c>
      <c r="G601" s="27"/>
      <c r="H601" s="27" t="n">
        <f aca="false">E601+F601+G601</f>
        <v>57000</v>
      </c>
      <c r="I601" s="28" t="n">
        <v>50790</v>
      </c>
      <c r="J601" s="31" t="n">
        <f aca="false">I601/H601</f>
        <v>0.891052631578947</v>
      </c>
      <c r="K601" s="31"/>
      <c r="L601" s="1"/>
      <c r="AQ601" s="1"/>
    </row>
    <row r="602" customFormat="false" ht="15" hidden="false" customHeight="false" outlineLevel="0" collapsed="false">
      <c r="A602" s="9"/>
      <c r="B602" s="10" t="n">
        <v>5177</v>
      </c>
      <c r="C602" s="11" t="s">
        <v>478</v>
      </c>
      <c r="D602" s="11"/>
      <c r="E602" s="27"/>
      <c r="F602" s="27"/>
      <c r="G602" s="27"/>
      <c r="H602" s="27" t="n">
        <f aca="false">E602+F602</f>
        <v>0</v>
      </c>
      <c r="I602" s="28"/>
      <c r="J602" s="31"/>
      <c r="K602" s="31"/>
      <c r="L602" s="1"/>
      <c r="AQ602" s="1"/>
    </row>
    <row r="603" customFormat="false" ht="15" hidden="false" customHeight="false" outlineLevel="0" collapsed="false">
      <c r="A603" s="9"/>
      <c r="B603" s="10" t="n">
        <v>5182</v>
      </c>
      <c r="C603" s="11" t="s">
        <v>479</v>
      </c>
      <c r="D603" s="11"/>
      <c r="E603" s="27"/>
      <c r="F603" s="27"/>
      <c r="G603" s="27"/>
      <c r="H603" s="27" t="n">
        <f aca="false">E603+F603</f>
        <v>0</v>
      </c>
      <c r="I603" s="28" t="n">
        <v>0</v>
      </c>
      <c r="J603" s="31"/>
      <c r="K603" s="31"/>
      <c r="L603" s="1"/>
      <c r="AL603" s="5"/>
      <c r="AQ603" s="1"/>
    </row>
    <row r="604" customFormat="false" ht="21" hidden="false" customHeight="true" outlineLevel="0" collapsed="false">
      <c r="A604" s="9"/>
      <c r="B604" s="10" t="n">
        <v>5192</v>
      </c>
      <c r="C604" s="11" t="s">
        <v>160</v>
      </c>
      <c r="D604" s="10" t="s">
        <v>480</v>
      </c>
      <c r="E604" s="27" t="n">
        <v>5000</v>
      </c>
      <c r="F604" s="27" t="n">
        <v>-2130</v>
      </c>
      <c r="G604" s="27"/>
      <c r="H604" s="27" t="n">
        <f aca="false">E604+F604+G604</f>
        <v>2870</v>
      </c>
      <c r="I604" s="28"/>
      <c r="J604" s="31" t="n">
        <f aca="false">I604/H604</f>
        <v>0</v>
      </c>
      <c r="K604" s="30"/>
      <c r="L604" s="1"/>
      <c r="AQ604" s="1"/>
    </row>
    <row r="605" customFormat="false" ht="15" hidden="false" customHeight="false" outlineLevel="0" collapsed="false">
      <c r="A605" s="9"/>
      <c r="B605" s="10" t="n">
        <v>5194</v>
      </c>
      <c r="C605" s="11" t="s">
        <v>239</v>
      </c>
      <c r="D605" s="11"/>
      <c r="E605" s="27" t="n">
        <v>20000</v>
      </c>
      <c r="F605" s="27" t="n">
        <v>-17000</v>
      </c>
      <c r="G605" s="27"/>
      <c r="H605" s="27" t="n">
        <f aca="false">E605+F605+G605</f>
        <v>3000</v>
      </c>
      <c r="I605" s="28" t="n">
        <v>2650</v>
      </c>
      <c r="J605" s="31" t="n">
        <f aca="false">I605/H605</f>
        <v>0.883333333333333</v>
      </c>
      <c r="K605" s="31"/>
      <c r="L605" s="1"/>
      <c r="AQ605" s="1"/>
    </row>
    <row r="606" customFormat="false" ht="30" hidden="false" customHeight="false" outlineLevel="0" collapsed="false">
      <c r="A606" s="9"/>
      <c r="B606" s="10" t="n">
        <v>5212</v>
      </c>
      <c r="C606" s="70" t="s">
        <v>400</v>
      </c>
      <c r="D606" s="42" t="s">
        <v>481</v>
      </c>
      <c r="E606" s="27" t="n">
        <v>5000</v>
      </c>
      <c r="F606" s="27"/>
      <c r="G606" s="27"/>
      <c r="H606" s="27" t="n">
        <f aca="false">E606+F606+G606</f>
        <v>5000</v>
      </c>
      <c r="I606" s="28"/>
      <c r="J606" s="31" t="n">
        <f aca="false">I606/H606</f>
        <v>0</v>
      </c>
      <c r="K606" s="31"/>
      <c r="L606" s="1"/>
      <c r="AQ606" s="1"/>
    </row>
    <row r="607" customFormat="false" ht="45.75" hidden="false" customHeight="true" outlineLevel="0" collapsed="false">
      <c r="A607" s="77"/>
      <c r="B607" s="10" t="n">
        <v>5229</v>
      </c>
      <c r="C607" s="11" t="s">
        <v>482</v>
      </c>
      <c r="D607" s="30" t="s">
        <v>483</v>
      </c>
      <c r="E607" s="27" t="n">
        <v>40000</v>
      </c>
      <c r="F607" s="27" t="n">
        <v>-4000</v>
      </c>
      <c r="G607" s="27"/>
      <c r="H607" s="27" t="n">
        <f aca="false">E607+F607+G607</f>
        <v>36000</v>
      </c>
      <c r="I607" s="28" t="n">
        <v>23364.1</v>
      </c>
      <c r="J607" s="31" t="n">
        <f aca="false">I607/H607</f>
        <v>0.649002777777778</v>
      </c>
      <c r="K607" s="30"/>
      <c r="L607" s="1"/>
      <c r="AQ607" s="1"/>
    </row>
    <row r="608" s="40" customFormat="true" ht="15" hidden="false" customHeight="false" outlineLevel="0" collapsed="false">
      <c r="A608" s="9"/>
      <c r="B608" s="10" t="n">
        <v>5321</v>
      </c>
      <c r="C608" s="11" t="s">
        <v>484</v>
      </c>
      <c r="D608" s="11" t="s">
        <v>485</v>
      </c>
      <c r="E608" s="27" t="n">
        <v>40000</v>
      </c>
      <c r="F608" s="27"/>
      <c r="G608" s="27"/>
      <c r="H608" s="27" t="n">
        <f aca="false">E608+F608+G608</f>
        <v>40000</v>
      </c>
      <c r="I608" s="28"/>
      <c r="J608" s="31" t="n">
        <f aca="false">I608/H608</f>
        <v>0</v>
      </c>
      <c r="K608" s="31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9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  <c r="CO608" s="38"/>
      <c r="CP608" s="38"/>
      <c r="CQ608" s="38"/>
      <c r="CR608" s="38"/>
      <c r="CS608" s="38"/>
      <c r="CT608" s="38"/>
      <c r="CU608" s="38"/>
      <c r="CV608" s="38"/>
      <c r="CW608" s="38"/>
      <c r="CX608" s="38"/>
      <c r="CY608" s="38"/>
      <c r="CZ608" s="38"/>
      <c r="DA608" s="38"/>
      <c r="DB608" s="38"/>
      <c r="DC608" s="38"/>
      <c r="DD608" s="38"/>
      <c r="DE608" s="38"/>
      <c r="DF608" s="38"/>
      <c r="DG608" s="38"/>
      <c r="DH608" s="38"/>
      <c r="DI608" s="38"/>
      <c r="DJ608" s="38"/>
      <c r="DK608" s="38"/>
      <c r="DL608" s="38"/>
      <c r="DM608" s="38"/>
      <c r="DN608" s="38"/>
      <c r="DO608" s="38"/>
      <c r="DP608" s="38"/>
      <c r="DQ608" s="38"/>
      <c r="DR608" s="38"/>
      <c r="DS608" s="38"/>
      <c r="DT608" s="38"/>
      <c r="DU608" s="38"/>
      <c r="DV608" s="38"/>
      <c r="DW608" s="38"/>
      <c r="DX608" s="38"/>
      <c r="DY608" s="38"/>
      <c r="DZ608" s="38"/>
      <c r="EA608" s="38"/>
      <c r="EB608" s="38"/>
      <c r="EC608" s="38"/>
      <c r="ED608" s="38"/>
      <c r="EE608" s="38"/>
      <c r="EF608" s="38"/>
      <c r="EG608" s="38"/>
      <c r="EH608" s="38"/>
      <c r="EI608" s="38"/>
      <c r="EJ608" s="38"/>
      <c r="EK608" s="38"/>
      <c r="EL608" s="38"/>
      <c r="EM608" s="38"/>
      <c r="EN608" s="38"/>
      <c r="EO608" s="38"/>
      <c r="EP608" s="38"/>
      <c r="EQ608" s="38"/>
      <c r="ER608" s="38"/>
      <c r="ES608" s="38"/>
      <c r="ET608" s="38"/>
      <c r="EU608" s="38"/>
      <c r="EV608" s="38"/>
      <c r="EW608" s="38"/>
      <c r="EX608" s="38"/>
      <c r="EY608" s="38"/>
      <c r="EZ608" s="38"/>
      <c r="FA608" s="38"/>
      <c r="FB608" s="38"/>
      <c r="FC608" s="38"/>
      <c r="FD608" s="38"/>
      <c r="FE608" s="38"/>
      <c r="FF608" s="38"/>
      <c r="FG608" s="38"/>
      <c r="FH608" s="38"/>
      <c r="FI608" s="38"/>
      <c r="FJ608" s="38"/>
      <c r="FK608" s="38"/>
      <c r="FL608" s="38"/>
      <c r="FM608" s="38"/>
      <c r="FN608" s="38"/>
      <c r="FO608" s="38"/>
      <c r="FP608" s="38"/>
      <c r="FQ608" s="38"/>
      <c r="FR608" s="38"/>
      <c r="FS608" s="38"/>
      <c r="FT608" s="38"/>
      <c r="FU608" s="38"/>
      <c r="FV608" s="38"/>
      <c r="FW608" s="38"/>
      <c r="FX608" s="38"/>
      <c r="FY608" s="38"/>
      <c r="FZ608" s="38"/>
      <c r="GA608" s="38"/>
      <c r="GB608" s="38"/>
      <c r="GC608" s="38"/>
      <c r="GD608" s="38"/>
      <c r="GE608" s="38"/>
      <c r="GF608" s="38"/>
      <c r="GG608" s="38"/>
      <c r="GH608" s="38"/>
      <c r="GI608" s="38"/>
      <c r="GJ608" s="38"/>
      <c r="GK608" s="38"/>
      <c r="GL608" s="38"/>
      <c r="GM608" s="38"/>
      <c r="GN608" s="38"/>
      <c r="GO608" s="38"/>
      <c r="GP608" s="38"/>
      <c r="GQ608" s="38"/>
      <c r="GR608" s="38"/>
      <c r="GS608" s="38"/>
      <c r="GT608" s="38"/>
      <c r="GU608" s="38"/>
      <c r="GV608" s="38"/>
      <c r="GW608" s="38"/>
      <c r="GX608" s="38"/>
      <c r="GY608" s="38"/>
      <c r="GZ608" s="38"/>
      <c r="HA608" s="38"/>
      <c r="HB608" s="38"/>
      <c r="HC608" s="38"/>
      <c r="HD608" s="38"/>
      <c r="HE608" s="38"/>
      <c r="HF608" s="38"/>
      <c r="HG608" s="38"/>
      <c r="HH608" s="38"/>
      <c r="HI608" s="38"/>
      <c r="HJ608" s="38"/>
      <c r="HK608" s="38"/>
      <c r="HL608" s="38"/>
      <c r="HM608" s="38"/>
      <c r="HN608" s="38"/>
      <c r="HO608" s="38"/>
      <c r="HP608" s="38"/>
      <c r="HQ608" s="38"/>
      <c r="HR608" s="38"/>
      <c r="HS608" s="38"/>
      <c r="HT608" s="38"/>
      <c r="HU608" s="38"/>
      <c r="HV608" s="38"/>
      <c r="HW608" s="38"/>
      <c r="HX608" s="38"/>
      <c r="HY608" s="38"/>
      <c r="HZ608" s="38"/>
      <c r="IA608" s="38"/>
      <c r="IB608" s="38"/>
      <c r="IC608" s="38"/>
      <c r="ID608" s="38"/>
      <c r="IE608" s="38"/>
      <c r="IF608" s="38"/>
      <c r="IG608" s="38"/>
      <c r="IH608" s="38"/>
      <c r="II608" s="38"/>
      <c r="IJ608" s="38"/>
    </row>
    <row r="609" customFormat="false" ht="30" hidden="false" customHeight="false" outlineLevel="0" collapsed="false">
      <c r="A609" s="9" t="s">
        <v>486</v>
      </c>
      <c r="B609" s="10" t="n">
        <v>5329</v>
      </c>
      <c r="C609" s="11" t="s">
        <v>487</v>
      </c>
      <c r="D609" s="11" t="s">
        <v>488</v>
      </c>
      <c r="E609" s="27" t="n">
        <v>4000</v>
      </c>
      <c r="F609" s="27"/>
      <c r="G609" s="27"/>
      <c r="H609" s="27" t="n">
        <f aca="false">E609+F609</f>
        <v>4000</v>
      </c>
      <c r="I609" s="32" t="n">
        <v>4000</v>
      </c>
      <c r="J609" s="31" t="n">
        <f aca="false">I609/H609</f>
        <v>1</v>
      </c>
      <c r="K609" s="30"/>
      <c r="L609" s="1"/>
      <c r="AL609" s="5"/>
      <c r="AQ609" s="1"/>
    </row>
    <row r="610" customFormat="false" ht="15" hidden="false" customHeight="false" outlineLevel="0" collapsed="false">
      <c r="A610" s="9"/>
      <c r="B610" s="10" t="n">
        <v>5361</v>
      </c>
      <c r="C610" s="11" t="s">
        <v>489</v>
      </c>
      <c r="D610" s="11"/>
      <c r="E610" s="27" t="n">
        <v>30000</v>
      </c>
      <c r="F610" s="27"/>
      <c r="G610" s="27"/>
      <c r="H610" s="27" t="n">
        <f aca="false">E610+F610</f>
        <v>30000</v>
      </c>
      <c r="I610" s="28" t="n">
        <v>19715</v>
      </c>
      <c r="J610" s="31" t="n">
        <f aca="false">I610/H610</f>
        <v>0.657166666666667</v>
      </c>
      <c r="K610" s="33"/>
      <c r="L610" s="1"/>
      <c r="AL610" s="5"/>
      <c r="AQ610" s="1"/>
    </row>
    <row r="611" customFormat="false" ht="15" hidden="false" customHeight="false" outlineLevel="0" collapsed="false">
      <c r="A611" s="9"/>
      <c r="B611" s="10" t="n">
        <v>5362</v>
      </c>
      <c r="C611" s="11" t="s">
        <v>362</v>
      </c>
      <c r="D611" s="11" t="s">
        <v>490</v>
      </c>
      <c r="E611" s="27" t="n">
        <v>22000</v>
      </c>
      <c r="F611" s="27"/>
      <c r="G611" s="27"/>
      <c r="H611" s="27" t="n">
        <f aca="false">E611+F611+G611</f>
        <v>22000</v>
      </c>
      <c r="I611" s="28" t="n">
        <v>12300</v>
      </c>
      <c r="J611" s="31" t="n">
        <f aca="false">I611/H611</f>
        <v>0.559090909090909</v>
      </c>
      <c r="K611" s="33"/>
      <c r="L611" s="1"/>
      <c r="AL611" s="5"/>
      <c r="AQ611" s="1"/>
    </row>
    <row r="612" customFormat="false" ht="15" hidden="false" customHeight="false" outlineLevel="0" collapsed="false">
      <c r="A612" s="9"/>
      <c r="B612" s="10" t="n">
        <v>5424</v>
      </c>
      <c r="C612" s="11" t="s">
        <v>491</v>
      </c>
      <c r="D612" s="11"/>
      <c r="E612" s="27"/>
      <c r="F612" s="27"/>
      <c r="G612" s="27"/>
      <c r="H612" s="27" t="n">
        <f aca="false">E612+F612+G612</f>
        <v>0</v>
      </c>
      <c r="I612" s="28"/>
      <c r="J612" s="31"/>
      <c r="K612" s="31"/>
      <c r="L612" s="1"/>
      <c r="AQ612" s="1"/>
    </row>
    <row r="613" customFormat="false" ht="15" hidden="false" customHeight="false" outlineLevel="0" collapsed="false">
      <c r="A613" s="9"/>
      <c r="B613" s="10" t="n">
        <v>5429</v>
      </c>
      <c r="C613" s="11" t="s">
        <v>492</v>
      </c>
      <c r="D613" s="11" t="s">
        <v>493</v>
      </c>
      <c r="E613" s="27"/>
      <c r="F613" s="27"/>
      <c r="G613" s="27"/>
      <c r="H613" s="27" t="n">
        <f aca="false">E613+F613+G613</f>
        <v>0</v>
      </c>
      <c r="I613" s="28"/>
      <c r="J613" s="31"/>
      <c r="K613" s="31"/>
      <c r="L613" s="1"/>
      <c r="AQ613" s="1"/>
    </row>
    <row r="614" customFormat="false" ht="15" hidden="false" customHeight="false" outlineLevel="0" collapsed="false">
      <c r="A614" s="9"/>
      <c r="B614" s="10" t="n">
        <v>5660</v>
      </c>
      <c r="C614" s="11" t="s">
        <v>494</v>
      </c>
      <c r="D614" s="11"/>
      <c r="E614" s="27" t="n">
        <v>0</v>
      </c>
      <c r="F614" s="27"/>
      <c r="G614" s="27"/>
      <c r="H614" s="27" t="n">
        <f aca="false">E614+F614+G614</f>
        <v>0</v>
      </c>
      <c r="I614" s="28"/>
      <c r="J614" s="31"/>
      <c r="K614" s="30"/>
      <c r="L614" s="1"/>
      <c r="AQ614" s="1"/>
    </row>
    <row r="615" customFormat="false" ht="15" hidden="false" customHeight="false" outlineLevel="0" collapsed="false">
      <c r="A615" s="9"/>
      <c r="B615" s="10" t="n">
        <v>5511</v>
      </c>
      <c r="C615" s="11" t="s">
        <v>495</v>
      </c>
      <c r="D615" s="11" t="s">
        <v>496</v>
      </c>
      <c r="E615" s="27" t="n">
        <v>14000</v>
      </c>
      <c r="F615" s="27"/>
      <c r="G615" s="27"/>
      <c r="H615" s="27" t="n">
        <f aca="false">E615+F615</f>
        <v>14000</v>
      </c>
      <c r="I615" s="28" t="n">
        <v>13415</v>
      </c>
      <c r="J615" s="31" t="n">
        <f aca="false">I615/H615</f>
        <v>0.958214285714286</v>
      </c>
      <c r="K615" s="31"/>
      <c r="L615" s="1"/>
      <c r="AQ615" s="1"/>
    </row>
    <row r="616" customFormat="false" ht="30" hidden="false" customHeight="false" outlineLevel="0" collapsed="false">
      <c r="A616" s="9"/>
      <c r="B616" s="10" t="n">
        <v>5909</v>
      </c>
      <c r="C616" s="11" t="s">
        <v>497</v>
      </c>
      <c r="D616" s="42"/>
      <c r="E616" s="27"/>
      <c r="F616" s="27" t="n">
        <v>11000</v>
      </c>
      <c r="G616" s="27"/>
      <c r="H616" s="27" t="n">
        <f aca="false">E616+F616+G616</f>
        <v>11000</v>
      </c>
      <c r="I616" s="28" t="n">
        <v>11000</v>
      </c>
      <c r="J616" s="31" t="n">
        <f aca="false">I616/H616</f>
        <v>1</v>
      </c>
      <c r="K616" s="33" t="s">
        <v>498</v>
      </c>
      <c r="L616" s="1"/>
      <c r="AQ616" s="1"/>
    </row>
    <row r="617" customFormat="false" ht="15" hidden="false" customHeight="false" outlineLevel="0" collapsed="false">
      <c r="A617" s="9"/>
      <c r="B617" s="10" t="n">
        <v>6119</v>
      </c>
      <c r="C617" s="156" t="s">
        <v>499</v>
      </c>
      <c r="D617" s="27"/>
      <c r="E617" s="27" t="n">
        <v>0</v>
      </c>
      <c r="F617" s="27"/>
      <c r="G617" s="27"/>
      <c r="H617" s="27" t="n">
        <f aca="false">E617+F617</f>
        <v>0</v>
      </c>
      <c r="I617" s="28"/>
      <c r="J617" s="31"/>
      <c r="K617" s="31"/>
      <c r="L617" s="1"/>
      <c r="AQ617" s="1"/>
    </row>
    <row r="618" customFormat="false" ht="15" hidden="false" customHeight="false" outlineLevel="0" collapsed="false">
      <c r="A618" s="77"/>
      <c r="B618" s="10" t="n">
        <v>6122</v>
      </c>
      <c r="C618" s="156" t="s">
        <v>345</v>
      </c>
      <c r="D618" s="27"/>
      <c r="E618" s="27" t="n">
        <v>0</v>
      </c>
      <c r="F618" s="27"/>
      <c r="G618" s="27"/>
      <c r="H618" s="27" t="n">
        <f aca="false">E618+F618</f>
        <v>0</v>
      </c>
      <c r="I618" s="28"/>
      <c r="J618" s="31"/>
      <c r="K618" s="31"/>
      <c r="L618" s="1"/>
      <c r="AQ618" s="1"/>
    </row>
    <row r="619" customFormat="false" ht="15" hidden="false" customHeight="false" outlineLevel="0" collapsed="false">
      <c r="A619" s="9"/>
      <c r="B619" s="10" t="n">
        <v>6122</v>
      </c>
      <c r="C619" s="156" t="s">
        <v>500</v>
      </c>
      <c r="D619" s="27"/>
      <c r="E619" s="27"/>
      <c r="F619" s="27"/>
      <c r="G619" s="27"/>
      <c r="H619" s="27" t="n">
        <f aca="false">E619+F619+G619</f>
        <v>0</v>
      </c>
      <c r="I619" s="28"/>
      <c r="J619" s="31"/>
      <c r="K619" s="30"/>
      <c r="L619" s="1"/>
      <c r="AQ619" s="1"/>
    </row>
    <row r="620" customFormat="false" ht="15" hidden="false" customHeight="false" outlineLevel="0" collapsed="false">
      <c r="A620" s="113"/>
      <c r="B620" s="10" t="n">
        <v>6123</v>
      </c>
      <c r="C620" s="156" t="s">
        <v>394</v>
      </c>
      <c r="D620" s="27"/>
      <c r="E620" s="27" t="n">
        <v>0</v>
      </c>
      <c r="F620" s="27"/>
      <c r="G620" s="27"/>
      <c r="H620" s="27" t="n">
        <f aca="false">E620+F620+G620</f>
        <v>0</v>
      </c>
      <c r="I620" s="28"/>
      <c r="J620" s="31"/>
      <c r="K620" s="81"/>
      <c r="L620" s="1"/>
      <c r="AQ620" s="1"/>
    </row>
    <row r="621" customFormat="false" ht="47.25" hidden="false" customHeight="true" outlineLevel="0" collapsed="false">
      <c r="A621" s="77"/>
      <c r="B621" s="10" t="n">
        <v>6125</v>
      </c>
      <c r="C621" s="10" t="s">
        <v>241</v>
      </c>
      <c r="D621" s="33"/>
      <c r="E621" s="27" t="n">
        <v>0</v>
      </c>
      <c r="F621" s="27"/>
      <c r="G621" s="27"/>
      <c r="H621" s="27" t="n">
        <f aca="false">E621+F621+G621</f>
        <v>0</v>
      </c>
      <c r="I621" s="28"/>
      <c r="J621" s="31"/>
      <c r="K621" s="33"/>
      <c r="L621" s="1"/>
      <c r="AQ621" s="1"/>
    </row>
    <row r="622" customFormat="false" ht="15" hidden="false" customHeight="false" outlineLevel="0" collapsed="false">
      <c r="A622" s="9"/>
      <c r="B622" s="10" t="n">
        <v>6130</v>
      </c>
      <c r="C622" s="156" t="s">
        <v>501</v>
      </c>
      <c r="D622" s="33" t="s">
        <v>502</v>
      </c>
      <c r="E622" s="27" t="n">
        <v>50000</v>
      </c>
      <c r="F622" s="27" t="n">
        <v>42000</v>
      </c>
      <c r="G622" s="27"/>
      <c r="H622" s="27" t="n">
        <f aca="false">E622+F622+G622</f>
        <v>92000</v>
      </c>
      <c r="I622" s="29" t="n">
        <v>90940</v>
      </c>
      <c r="J622" s="31"/>
      <c r="K622" s="33"/>
      <c r="L622" s="1"/>
      <c r="AQ622" s="1"/>
    </row>
    <row r="623" customFormat="false" ht="15.75" hidden="false" customHeight="false" outlineLevel="0" collapsed="false">
      <c r="A623" s="9"/>
      <c r="B623" s="10"/>
      <c r="C623" s="11"/>
      <c r="D623" s="11"/>
      <c r="E623" s="104"/>
      <c r="F623" s="104"/>
      <c r="G623" s="104"/>
      <c r="H623" s="27"/>
      <c r="I623" s="29"/>
      <c r="J623" s="31"/>
      <c r="K623" s="31"/>
      <c r="L623" s="1"/>
      <c r="AQ623" s="1"/>
    </row>
    <row r="624" customFormat="false" ht="15.75" hidden="false" customHeight="false" outlineLevel="0" collapsed="false">
      <c r="A624" s="86" t="s">
        <v>503</v>
      </c>
      <c r="B624" s="10"/>
      <c r="C624" s="11"/>
      <c r="D624" s="11"/>
      <c r="E624" s="103" t="n">
        <f aca="false">SUM(E575:E623)</f>
        <v>5765000</v>
      </c>
      <c r="F624" s="103"/>
      <c r="G624" s="103"/>
      <c r="H624" s="61" t="n">
        <f aca="false">SUM(H575:H623)</f>
        <v>5740270</v>
      </c>
      <c r="I624" s="62" t="n">
        <f aca="false">SUM(I575:I623)</f>
        <v>5267089.96</v>
      </c>
      <c r="J624" s="31" t="n">
        <f aca="false">I624/H624</f>
        <v>0.917568330409545</v>
      </c>
      <c r="K624" s="31"/>
      <c r="L624" s="1"/>
      <c r="AQ624" s="1"/>
    </row>
    <row r="625" customFormat="false" ht="15.75" hidden="false" customHeight="false" outlineLevel="0" collapsed="false">
      <c r="A625" s="9"/>
      <c r="B625" s="10"/>
      <c r="C625" s="11"/>
      <c r="D625" s="11"/>
      <c r="E625" s="104"/>
      <c r="F625" s="104"/>
      <c r="G625" s="104"/>
      <c r="H625" s="27"/>
      <c r="I625" s="29"/>
      <c r="J625" s="31"/>
      <c r="K625" s="31"/>
      <c r="L625" s="1"/>
      <c r="AQ625" s="1"/>
    </row>
    <row r="626" customFormat="false" ht="15.75" hidden="false" customHeight="false" outlineLevel="0" collapsed="false">
      <c r="A626" s="58" t="s">
        <v>504</v>
      </c>
      <c r="B626" s="10"/>
      <c r="C626" s="11"/>
      <c r="D626" s="11"/>
      <c r="E626" s="27"/>
      <c r="F626" s="27"/>
      <c r="G626" s="27"/>
      <c r="H626" s="27"/>
      <c r="I626" s="28"/>
      <c r="J626" s="31"/>
      <c r="K626" s="31"/>
      <c r="L626" s="1"/>
      <c r="AQ626" s="1"/>
    </row>
    <row r="627" s="47" customFormat="true" ht="15.75" hidden="false" customHeight="false" outlineLevel="0" collapsed="false">
      <c r="A627" s="9" t="n">
        <v>6310</v>
      </c>
      <c r="B627" s="10" t="n">
        <v>5141</v>
      </c>
      <c r="C627" s="11" t="s">
        <v>505</v>
      </c>
      <c r="D627" s="11" t="s">
        <v>506</v>
      </c>
      <c r="E627" s="157" t="n">
        <v>10000</v>
      </c>
      <c r="F627" s="157" t="n">
        <v>-5000</v>
      </c>
      <c r="G627" s="157"/>
      <c r="H627" s="27" t="n">
        <f aca="false">E627+F627+G627</f>
        <v>5000</v>
      </c>
      <c r="I627" s="28" t="n">
        <v>4736.77</v>
      </c>
      <c r="J627" s="31" t="n">
        <f aca="false">I627/H627</f>
        <v>0.947354</v>
      </c>
      <c r="K627" s="31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  <c r="DN627" s="46"/>
      <c r="DO627" s="46"/>
      <c r="DP627" s="46"/>
      <c r="DQ627" s="46"/>
      <c r="DR627" s="46"/>
      <c r="DS627" s="46"/>
      <c r="DT627" s="46"/>
      <c r="DU627" s="46"/>
      <c r="DV627" s="46"/>
      <c r="DW627" s="46"/>
      <c r="DX627" s="46"/>
      <c r="DY627" s="46"/>
      <c r="DZ627" s="46"/>
      <c r="EA627" s="46"/>
      <c r="EB627" s="46"/>
      <c r="EC627" s="46"/>
      <c r="ED627" s="46"/>
      <c r="EE627" s="46"/>
      <c r="EF627" s="46"/>
      <c r="EG627" s="46"/>
      <c r="EH627" s="46"/>
      <c r="EI627" s="46"/>
      <c r="EJ627" s="46"/>
      <c r="EK627" s="46"/>
      <c r="EL627" s="46"/>
      <c r="EM627" s="46"/>
      <c r="EN627" s="46"/>
      <c r="EO627" s="46"/>
      <c r="EP627" s="46"/>
      <c r="EQ627" s="46"/>
      <c r="ER627" s="46"/>
      <c r="ES627" s="46"/>
      <c r="ET627" s="46"/>
      <c r="EU627" s="46"/>
      <c r="EV627" s="46"/>
      <c r="EW627" s="46"/>
      <c r="EX627" s="46"/>
      <c r="EY627" s="46"/>
      <c r="EZ627" s="46"/>
      <c r="FA627" s="46"/>
      <c r="FB627" s="46"/>
      <c r="FC627" s="46"/>
      <c r="FD627" s="46"/>
      <c r="FE627" s="46"/>
      <c r="FF627" s="46"/>
      <c r="FG627" s="46"/>
      <c r="FH627" s="46"/>
      <c r="FI627" s="46"/>
      <c r="FJ627" s="46"/>
      <c r="FK627" s="46"/>
      <c r="FL627" s="46"/>
      <c r="FM627" s="46"/>
      <c r="FN627" s="46"/>
      <c r="FO627" s="46"/>
      <c r="FP627" s="46"/>
      <c r="FQ627" s="46"/>
      <c r="FR627" s="46"/>
      <c r="FS627" s="46"/>
      <c r="FT627" s="46"/>
      <c r="FU627" s="46"/>
      <c r="FV627" s="46"/>
      <c r="FW627" s="46"/>
      <c r="FX627" s="46"/>
      <c r="FY627" s="46"/>
      <c r="FZ627" s="46"/>
      <c r="GA627" s="46"/>
      <c r="GB627" s="46"/>
      <c r="GC627" s="46"/>
      <c r="GD627" s="46"/>
      <c r="GE627" s="46"/>
      <c r="GF627" s="46"/>
      <c r="GG627" s="46"/>
      <c r="GH627" s="46"/>
      <c r="GI627" s="46"/>
      <c r="GJ627" s="46"/>
      <c r="GK627" s="46"/>
      <c r="GL627" s="46"/>
      <c r="GM627" s="46"/>
      <c r="GN627" s="46"/>
      <c r="GO627" s="46"/>
      <c r="GP627" s="46"/>
      <c r="GQ627" s="46"/>
      <c r="GR627" s="46"/>
      <c r="GS627" s="46"/>
      <c r="GT627" s="46"/>
      <c r="GU627" s="46"/>
      <c r="GV627" s="46"/>
      <c r="GW627" s="46"/>
      <c r="GX627" s="46"/>
      <c r="GY627" s="46"/>
      <c r="GZ627" s="46"/>
      <c r="HA627" s="46"/>
      <c r="HB627" s="46"/>
      <c r="HC627" s="46"/>
      <c r="HD627" s="46"/>
      <c r="HE627" s="46"/>
      <c r="HF627" s="46"/>
      <c r="HG627" s="46"/>
      <c r="HH627" s="46"/>
      <c r="HI627" s="46"/>
      <c r="HJ627" s="46"/>
      <c r="HK627" s="46"/>
      <c r="HL627" s="46"/>
      <c r="HM627" s="46"/>
      <c r="HN627" s="46"/>
      <c r="HO627" s="46"/>
      <c r="HP627" s="46"/>
      <c r="HQ627" s="46"/>
      <c r="HR627" s="46"/>
      <c r="HS627" s="46"/>
      <c r="HT627" s="46"/>
      <c r="HU627" s="46"/>
      <c r="HV627" s="46"/>
      <c r="HW627" s="46"/>
      <c r="HX627" s="46"/>
      <c r="HY627" s="46"/>
      <c r="HZ627" s="46"/>
      <c r="IA627" s="46"/>
      <c r="IB627" s="46"/>
      <c r="IC627" s="46"/>
      <c r="ID627" s="46"/>
      <c r="IE627" s="46"/>
      <c r="IF627" s="46"/>
      <c r="IG627" s="46"/>
      <c r="IH627" s="46"/>
      <c r="II627" s="46"/>
      <c r="IJ627" s="46"/>
    </row>
    <row r="628" s="47" customFormat="true" ht="15.75" hidden="false" customHeight="false" outlineLevel="0" collapsed="false">
      <c r="A628" s="37" t="n">
        <v>6310</v>
      </c>
      <c r="B628" s="10" t="n">
        <v>5141</v>
      </c>
      <c r="C628" s="11" t="s">
        <v>505</v>
      </c>
      <c r="D628" s="11" t="s">
        <v>507</v>
      </c>
      <c r="E628" s="157" t="n">
        <v>33000</v>
      </c>
      <c r="F628" s="157" t="n">
        <v>-5000</v>
      </c>
      <c r="G628" s="157"/>
      <c r="H628" s="27" t="n">
        <f aca="false">E628+F628+G628</f>
        <v>28000</v>
      </c>
      <c r="I628" s="28" t="n">
        <v>27763.64</v>
      </c>
      <c r="J628" s="31" t="n">
        <f aca="false">I628/H628</f>
        <v>0.991558571428571</v>
      </c>
      <c r="K628" s="31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  <c r="DN628" s="46"/>
      <c r="DO628" s="46"/>
      <c r="DP628" s="46"/>
      <c r="DQ628" s="46"/>
      <c r="DR628" s="46"/>
      <c r="DS628" s="46"/>
      <c r="DT628" s="46"/>
      <c r="DU628" s="46"/>
      <c r="DV628" s="46"/>
      <c r="DW628" s="46"/>
      <c r="DX628" s="46"/>
      <c r="DY628" s="46"/>
      <c r="DZ628" s="46"/>
      <c r="EA628" s="46"/>
      <c r="EB628" s="46"/>
      <c r="EC628" s="46"/>
      <c r="ED628" s="46"/>
      <c r="EE628" s="46"/>
      <c r="EF628" s="46"/>
      <c r="EG628" s="46"/>
      <c r="EH628" s="46"/>
      <c r="EI628" s="46"/>
      <c r="EJ628" s="46"/>
      <c r="EK628" s="46"/>
      <c r="EL628" s="46"/>
      <c r="EM628" s="46"/>
      <c r="EN628" s="46"/>
      <c r="EO628" s="46"/>
      <c r="EP628" s="46"/>
      <c r="EQ628" s="46"/>
      <c r="ER628" s="46"/>
      <c r="ES628" s="46"/>
      <c r="ET628" s="46"/>
      <c r="EU628" s="46"/>
      <c r="EV628" s="46"/>
      <c r="EW628" s="46"/>
      <c r="EX628" s="46"/>
      <c r="EY628" s="46"/>
      <c r="EZ628" s="46"/>
      <c r="FA628" s="46"/>
      <c r="FB628" s="46"/>
      <c r="FC628" s="46"/>
      <c r="FD628" s="46"/>
      <c r="FE628" s="46"/>
      <c r="FF628" s="46"/>
      <c r="FG628" s="46"/>
      <c r="FH628" s="46"/>
      <c r="FI628" s="46"/>
      <c r="FJ628" s="46"/>
      <c r="FK628" s="46"/>
      <c r="FL628" s="46"/>
      <c r="FM628" s="46"/>
      <c r="FN628" s="46"/>
      <c r="FO628" s="46"/>
      <c r="FP628" s="46"/>
      <c r="FQ628" s="46"/>
      <c r="FR628" s="46"/>
      <c r="FS628" s="46"/>
      <c r="FT628" s="46"/>
      <c r="FU628" s="46"/>
      <c r="FV628" s="46"/>
      <c r="FW628" s="46"/>
      <c r="FX628" s="46"/>
      <c r="FY628" s="46"/>
      <c r="FZ628" s="46"/>
      <c r="GA628" s="46"/>
      <c r="GB628" s="46"/>
      <c r="GC628" s="46"/>
      <c r="GD628" s="46"/>
      <c r="GE628" s="46"/>
      <c r="GF628" s="46"/>
      <c r="GG628" s="46"/>
      <c r="GH628" s="46"/>
      <c r="GI628" s="46"/>
      <c r="GJ628" s="46"/>
      <c r="GK628" s="46"/>
      <c r="GL628" s="46"/>
      <c r="GM628" s="46"/>
      <c r="GN628" s="46"/>
      <c r="GO628" s="46"/>
      <c r="GP628" s="46"/>
      <c r="GQ628" s="46"/>
      <c r="GR628" s="46"/>
      <c r="GS628" s="46"/>
      <c r="GT628" s="46"/>
      <c r="GU628" s="46"/>
      <c r="GV628" s="46"/>
      <c r="GW628" s="46"/>
      <c r="GX628" s="46"/>
      <c r="GY628" s="46"/>
      <c r="GZ628" s="46"/>
      <c r="HA628" s="46"/>
      <c r="HB628" s="46"/>
      <c r="HC628" s="46"/>
      <c r="HD628" s="46"/>
      <c r="HE628" s="46"/>
      <c r="HF628" s="46"/>
      <c r="HG628" s="46"/>
      <c r="HH628" s="46"/>
      <c r="HI628" s="46"/>
      <c r="HJ628" s="46"/>
      <c r="HK628" s="46"/>
      <c r="HL628" s="46"/>
      <c r="HM628" s="46"/>
      <c r="HN628" s="46"/>
      <c r="HO628" s="46"/>
      <c r="HP628" s="46"/>
      <c r="HQ628" s="46"/>
      <c r="HR628" s="46"/>
      <c r="HS628" s="46"/>
      <c r="HT628" s="46"/>
      <c r="HU628" s="46"/>
      <c r="HV628" s="46"/>
      <c r="HW628" s="46"/>
      <c r="HX628" s="46"/>
      <c r="HY628" s="46"/>
      <c r="HZ628" s="46"/>
      <c r="IA628" s="46"/>
      <c r="IB628" s="46"/>
      <c r="IC628" s="46"/>
      <c r="ID628" s="46"/>
      <c r="IE628" s="46"/>
      <c r="IF628" s="46"/>
      <c r="IG628" s="46"/>
      <c r="IH628" s="46"/>
      <c r="II628" s="46"/>
      <c r="IJ628" s="46"/>
    </row>
    <row r="629" s="47" customFormat="true" ht="15.75" hidden="false" customHeight="false" outlineLevel="0" collapsed="false">
      <c r="A629" s="37" t="n">
        <v>6310</v>
      </c>
      <c r="B629" s="10" t="n">
        <v>5141</v>
      </c>
      <c r="C629" s="11" t="s">
        <v>505</v>
      </c>
      <c r="D629" s="11" t="s">
        <v>508</v>
      </c>
      <c r="E629" s="158" t="n">
        <v>9000</v>
      </c>
      <c r="F629" s="158" t="n">
        <v>-2100</v>
      </c>
      <c r="G629" s="158"/>
      <c r="H629" s="27" t="n">
        <f aca="false">E629+F629+G629</f>
        <v>6900</v>
      </c>
      <c r="I629" s="28" t="n">
        <v>3437.08</v>
      </c>
      <c r="J629" s="31" t="n">
        <f aca="false">I629/H629</f>
        <v>0.498127536231884</v>
      </c>
      <c r="K629" s="31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  <c r="DN629" s="46"/>
      <c r="DO629" s="46"/>
      <c r="DP629" s="46"/>
      <c r="DQ629" s="46"/>
      <c r="DR629" s="46"/>
      <c r="DS629" s="46"/>
      <c r="DT629" s="46"/>
      <c r="DU629" s="46"/>
      <c r="DV629" s="46"/>
      <c r="DW629" s="46"/>
      <c r="DX629" s="46"/>
      <c r="DY629" s="46"/>
      <c r="DZ629" s="46"/>
      <c r="EA629" s="46"/>
      <c r="EB629" s="46"/>
      <c r="EC629" s="46"/>
      <c r="ED629" s="46"/>
      <c r="EE629" s="46"/>
      <c r="EF629" s="46"/>
      <c r="EG629" s="46"/>
      <c r="EH629" s="46"/>
      <c r="EI629" s="46"/>
      <c r="EJ629" s="46"/>
      <c r="EK629" s="46"/>
      <c r="EL629" s="46"/>
      <c r="EM629" s="46"/>
      <c r="EN629" s="46"/>
      <c r="EO629" s="46"/>
      <c r="EP629" s="46"/>
      <c r="EQ629" s="46"/>
      <c r="ER629" s="46"/>
      <c r="ES629" s="46"/>
      <c r="ET629" s="46"/>
      <c r="EU629" s="46"/>
      <c r="EV629" s="46"/>
      <c r="EW629" s="46"/>
      <c r="EX629" s="46"/>
      <c r="EY629" s="46"/>
      <c r="EZ629" s="46"/>
      <c r="FA629" s="46"/>
      <c r="FB629" s="46"/>
      <c r="FC629" s="46"/>
      <c r="FD629" s="46"/>
      <c r="FE629" s="46"/>
      <c r="FF629" s="46"/>
      <c r="FG629" s="46"/>
      <c r="FH629" s="46"/>
      <c r="FI629" s="46"/>
      <c r="FJ629" s="46"/>
      <c r="FK629" s="46"/>
      <c r="FL629" s="46"/>
      <c r="FM629" s="46"/>
      <c r="FN629" s="46"/>
      <c r="FO629" s="46"/>
      <c r="FP629" s="46"/>
      <c r="FQ629" s="46"/>
      <c r="FR629" s="46"/>
      <c r="FS629" s="46"/>
      <c r="FT629" s="46"/>
      <c r="FU629" s="46"/>
      <c r="FV629" s="46"/>
      <c r="FW629" s="46"/>
      <c r="FX629" s="46"/>
      <c r="FY629" s="46"/>
      <c r="FZ629" s="46"/>
      <c r="GA629" s="46"/>
      <c r="GB629" s="46"/>
      <c r="GC629" s="46"/>
      <c r="GD629" s="46"/>
      <c r="GE629" s="46"/>
      <c r="GF629" s="46"/>
      <c r="GG629" s="46"/>
      <c r="GH629" s="46"/>
      <c r="GI629" s="46"/>
      <c r="GJ629" s="46"/>
      <c r="GK629" s="46"/>
      <c r="GL629" s="46"/>
      <c r="GM629" s="46"/>
      <c r="GN629" s="46"/>
      <c r="GO629" s="46"/>
      <c r="GP629" s="46"/>
      <c r="GQ629" s="46"/>
      <c r="GR629" s="46"/>
      <c r="GS629" s="46"/>
      <c r="GT629" s="46"/>
      <c r="GU629" s="46"/>
      <c r="GV629" s="46"/>
      <c r="GW629" s="46"/>
      <c r="GX629" s="46"/>
      <c r="GY629" s="46"/>
      <c r="GZ629" s="46"/>
      <c r="HA629" s="46"/>
      <c r="HB629" s="46"/>
      <c r="HC629" s="46"/>
      <c r="HD629" s="46"/>
      <c r="HE629" s="46"/>
      <c r="HF629" s="46"/>
      <c r="HG629" s="46"/>
      <c r="HH629" s="46"/>
      <c r="HI629" s="46"/>
      <c r="HJ629" s="46"/>
      <c r="HK629" s="46"/>
      <c r="HL629" s="46"/>
      <c r="HM629" s="46"/>
      <c r="HN629" s="46"/>
      <c r="HO629" s="46"/>
      <c r="HP629" s="46"/>
      <c r="HQ629" s="46"/>
      <c r="HR629" s="46"/>
      <c r="HS629" s="46"/>
      <c r="HT629" s="46"/>
      <c r="HU629" s="46"/>
      <c r="HV629" s="46"/>
      <c r="HW629" s="46"/>
      <c r="HX629" s="46"/>
      <c r="HY629" s="46"/>
      <c r="HZ629" s="46"/>
      <c r="IA629" s="46"/>
      <c r="IB629" s="46"/>
      <c r="IC629" s="46"/>
      <c r="ID629" s="46"/>
      <c r="IE629" s="46"/>
      <c r="IF629" s="46"/>
      <c r="IG629" s="46"/>
      <c r="IH629" s="46"/>
      <c r="II629" s="46"/>
      <c r="IJ629" s="46"/>
    </row>
    <row r="630" s="47" customFormat="true" ht="15.75" hidden="false" customHeight="false" outlineLevel="0" collapsed="false">
      <c r="A630" s="37" t="n">
        <v>6310</v>
      </c>
      <c r="B630" s="10" t="n">
        <v>5141</v>
      </c>
      <c r="C630" s="11" t="s">
        <v>505</v>
      </c>
      <c r="D630" s="11" t="s">
        <v>509</v>
      </c>
      <c r="E630" s="158" t="n">
        <v>26000</v>
      </c>
      <c r="F630" s="158"/>
      <c r="G630" s="158"/>
      <c r="H630" s="27" t="n">
        <f aca="false">E630+F630+G630</f>
        <v>26000</v>
      </c>
      <c r="I630" s="28" t="n">
        <v>25225.4</v>
      </c>
      <c r="J630" s="31" t="n">
        <f aca="false">I630/H630</f>
        <v>0.970207692307692</v>
      </c>
      <c r="K630" s="31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  <c r="DN630" s="46"/>
      <c r="DO630" s="46"/>
      <c r="DP630" s="46"/>
      <c r="DQ630" s="46"/>
      <c r="DR630" s="46"/>
      <c r="DS630" s="46"/>
      <c r="DT630" s="46"/>
      <c r="DU630" s="46"/>
      <c r="DV630" s="46"/>
      <c r="DW630" s="46"/>
      <c r="DX630" s="46"/>
      <c r="DY630" s="46"/>
      <c r="DZ630" s="46"/>
      <c r="EA630" s="46"/>
      <c r="EB630" s="46"/>
      <c r="EC630" s="46"/>
      <c r="ED630" s="46"/>
      <c r="EE630" s="46"/>
      <c r="EF630" s="46"/>
      <c r="EG630" s="46"/>
      <c r="EH630" s="46"/>
      <c r="EI630" s="46"/>
      <c r="EJ630" s="46"/>
      <c r="EK630" s="46"/>
      <c r="EL630" s="46"/>
      <c r="EM630" s="46"/>
      <c r="EN630" s="46"/>
      <c r="EO630" s="46"/>
      <c r="EP630" s="46"/>
      <c r="EQ630" s="46"/>
      <c r="ER630" s="46"/>
      <c r="ES630" s="46"/>
      <c r="ET630" s="46"/>
      <c r="EU630" s="46"/>
      <c r="EV630" s="46"/>
      <c r="EW630" s="46"/>
      <c r="EX630" s="46"/>
      <c r="EY630" s="46"/>
      <c r="EZ630" s="46"/>
      <c r="FA630" s="46"/>
      <c r="FB630" s="46"/>
      <c r="FC630" s="46"/>
      <c r="FD630" s="46"/>
      <c r="FE630" s="46"/>
      <c r="FF630" s="46"/>
      <c r="FG630" s="46"/>
      <c r="FH630" s="46"/>
      <c r="FI630" s="46"/>
      <c r="FJ630" s="46"/>
      <c r="FK630" s="46"/>
      <c r="FL630" s="46"/>
      <c r="FM630" s="46"/>
      <c r="FN630" s="46"/>
      <c r="FO630" s="46"/>
      <c r="FP630" s="46"/>
      <c r="FQ630" s="46"/>
      <c r="FR630" s="46"/>
      <c r="FS630" s="46"/>
      <c r="FT630" s="46"/>
      <c r="FU630" s="46"/>
      <c r="FV630" s="46"/>
      <c r="FW630" s="46"/>
      <c r="FX630" s="46"/>
      <c r="FY630" s="46"/>
      <c r="FZ630" s="46"/>
      <c r="GA630" s="46"/>
      <c r="GB630" s="46"/>
      <c r="GC630" s="46"/>
      <c r="GD630" s="46"/>
      <c r="GE630" s="46"/>
      <c r="GF630" s="46"/>
      <c r="GG630" s="46"/>
      <c r="GH630" s="46"/>
      <c r="GI630" s="46"/>
      <c r="GJ630" s="46"/>
      <c r="GK630" s="46"/>
      <c r="GL630" s="46"/>
      <c r="GM630" s="46"/>
      <c r="GN630" s="46"/>
      <c r="GO630" s="46"/>
      <c r="GP630" s="46"/>
      <c r="GQ630" s="46"/>
      <c r="GR630" s="46"/>
      <c r="GS630" s="46"/>
      <c r="GT630" s="46"/>
      <c r="GU630" s="46"/>
      <c r="GV630" s="46"/>
      <c r="GW630" s="46"/>
      <c r="GX630" s="46"/>
      <c r="GY630" s="46"/>
      <c r="GZ630" s="46"/>
      <c r="HA630" s="46"/>
      <c r="HB630" s="46"/>
      <c r="HC630" s="46"/>
      <c r="HD630" s="46"/>
      <c r="HE630" s="46"/>
      <c r="HF630" s="46"/>
      <c r="HG630" s="46"/>
      <c r="HH630" s="46"/>
      <c r="HI630" s="46"/>
      <c r="HJ630" s="46"/>
      <c r="HK630" s="46"/>
      <c r="HL630" s="46"/>
      <c r="HM630" s="46"/>
      <c r="HN630" s="46"/>
      <c r="HO630" s="46"/>
      <c r="HP630" s="46"/>
      <c r="HQ630" s="46"/>
      <c r="HR630" s="46"/>
      <c r="HS630" s="46"/>
      <c r="HT630" s="46"/>
      <c r="HU630" s="46"/>
      <c r="HV630" s="46"/>
      <c r="HW630" s="46"/>
      <c r="HX630" s="46"/>
      <c r="HY630" s="46"/>
      <c r="HZ630" s="46"/>
      <c r="IA630" s="46"/>
      <c r="IB630" s="46"/>
      <c r="IC630" s="46"/>
      <c r="ID630" s="46"/>
      <c r="IE630" s="46"/>
      <c r="IF630" s="46"/>
      <c r="IG630" s="46"/>
      <c r="IH630" s="46"/>
      <c r="II630" s="46"/>
      <c r="IJ630" s="46"/>
    </row>
    <row r="631" s="47" customFormat="true" ht="15.75" hidden="false" customHeight="false" outlineLevel="0" collapsed="false">
      <c r="A631" s="37" t="n">
        <v>6310</v>
      </c>
      <c r="B631" s="10" t="n">
        <v>5141</v>
      </c>
      <c r="C631" s="11" t="s">
        <v>505</v>
      </c>
      <c r="D631" s="11" t="s">
        <v>510</v>
      </c>
      <c r="E631" s="158" t="n">
        <v>0</v>
      </c>
      <c r="F631" s="158"/>
      <c r="G631" s="158"/>
      <c r="H631" s="27" t="n">
        <f aca="false">E631+F631</f>
        <v>0</v>
      </c>
      <c r="I631" s="28"/>
      <c r="J631" s="31"/>
      <c r="K631" s="31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  <c r="DN631" s="46"/>
      <c r="DO631" s="46"/>
      <c r="DP631" s="46"/>
      <c r="DQ631" s="46"/>
      <c r="DR631" s="46"/>
      <c r="DS631" s="46"/>
      <c r="DT631" s="46"/>
      <c r="DU631" s="46"/>
      <c r="DV631" s="46"/>
      <c r="DW631" s="46"/>
      <c r="DX631" s="46"/>
      <c r="DY631" s="46"/>
      <c r="DZ631" s="46"/>
      <c r="EA631" s="46"/>
      <c r="EB631" s="46"/>
      <c r="EC631" s="46"/>
      <c r="ED631" s="46"/>
      <c r="EE631" s="46"/>
      <c r="EF631" s="46"/>
      <c r="EG631" s="46"/>
      <c r="EH631" s="46"/>
      <c r="EI631" s="46"/>
      <c r="EJ631" s="46"/>
      <c r="EK631" s="46"/>
      <c r="EL631" s="46"/>
      <c r="EM631" s="46"/>
      <c r="EN631" s="46"/>
      <c r="EO631" s="46"/>
      <c r="EP631" s="46"/>
      <c r="EQ631" s="46"/>
      <c r="ER631" s="46"/>
      <c r="ES631" s="46"/>
      <c r="ET631" s="46"/>
      <c r="EU631" s="46"/>
      <c r="EV631" s="46"/>
      <c r="EW631" s="46"/>
      <c r="EX631" s="46"/>
      <c r="EY631" s="46"/>
      <c r="EZ631" s="46"/>
      <c r="FA631" s="46"/>
      <c r="FB631" s="46"/>
      <c r="FC631" s="46"/>
      <c r="FD631" s="46"/>
      <c r="FE631" s="46"/>
      <c r="FF631" s="46"/>
      <c r="FG631" s="46"/>
      <c r="FH631" s="46"/>
      <c r="FI631" s="46"/>
      <c r="FJ631" s="46"/>
      <c r="FK631" s="46"/>
      <c r="FL631" s="46"/>
      <c r="FM631" s="46"/>
      <c r="FN631" s="46"/>
      <c r="FO631" s="46"/>
      <c r="FP631" s="46"/>
      <c r="FQ631" s="46"/>
      <c r="FR631" s="46"/>
      <c r="FS631" s="46"/>
      <c r="FT631" s="46"/>
      <c r="FU631" s="46"/>
      <c r="FV631" s="46"/>
      <c r="FW631" s="46"/>
      <c r="FX631" s="46"/>
      <c r="FY631" s="46"/>
      <c r="FZ631" s="46"/>
      <c r="GA631" s="46"/>
      <c r="GB631" s="46"/>
      <c r="GC631" s="46"/>
      <c r="GD631" s="46"/>
      <c r="GE631" s="46"/>
      <c r="GF631" s="46"/>
      <c r="GG631" s="46"/>
      <c r="GH631" s="46"/>
      <c r="GI631" s="46"/>
      <c r="GJ631" s="46"/>
      <c r="GK631" s="46"/>
      <c r="GL631" s="46"/>
      <c r="GM631" s="46"/>
      <c r="GN631" s="46"/>
      <c r="GO631" s="46"/>
      <c r="GP631" s="46"/>
      <c r="GQ631" s="46"/>
      <c r="GR631" s="46"/>
      <c r="GS631" s="46"/>
      <c r="GT631" s="46"/>
      <c r="GU631" s="46"/>
      <c r="GV631" s="46"/>
      <c r="GW631" s="46"/>
      <c r="GX631" s="46"/>
      <c r="GY631" s="46"/>
      <c r="GZ631" s="46"/>
      <c r="HA631" s="46"/>
      <c r="HB631" s="46"/>
      <c r="HC631" s="46"/>
      <c r="HD631" s="46"/>
      <c r="HE631" s="46"/>
      <c r="HF631" s="46"/>
      <c r="HG631" s="46"/>
      <c r="HH631" s="46"/>
      <c r="HI631" s="46"/>
      <c r="HJ631" s="46"/>
      <c r="HK631" s="46"/>
      <c r="HL631" s="46"/>
      <c r="HM631" s="46"/>
      <c r="HN631" s="46"/>
      <c r="HO631" s="46"/>
      <c r="HP631" s="46"/>
      <c r="HQ631" s="46"/>
      <c r="HR631" s="46"/>
      <c r="HS631" s="46"/>
      <c r="HT631" s="46"/>
      <c r="HU631" s="46"/>
      <c r="HV631" s="46"/>
      <c r="HW631" s="46"/>
      <c r="HX631" s="46"/>
      <c r="HY631" s="46"/>
      <c r="HZ631" s="46"/>
      <c r="IA631" s="46"/>
      <c r="IB631" s="46"/>
      <c r="IC631" s="46"/>
      <c r="ID631" s="46"/>
      <c r="IE631" s="46"/>
      <c r="IF631" s="46"/>
      <c r="IG631" s="46"/>
      <c r="IH631" s="46"/>
      <c r="II631" s="46"/>
      <c r="IJ631" s="46"/>
    </row>
    <row r="632" customFormat="false" ht="15" hidden="false" customHeight="false" outlineLevel="0" collapsed="false">
      <c r="A632" s="37" t="n">
        <v>6310</v>
      </c>
      <c r="B632" s="10" t="n">
        <v>5141</v>
      </c>
      <c r="C632" s="11" t="s">
        <v>505</v>
      </c>
      <c r="D632" s="10" t="s">
        <v>511</v>
      </c>
      <c r="E632" s="157" t="n">
        <v>463000</v>
      </c>
      <c r="F632" s="157" t="n">
        <v>-78000</v>
      </c>
      <c r="G632" s="157"/>
      <c r="H632" s="27" t="n">
        <f aca="false">E632+F632+G632</f>
        <v>385000</v>
      </c>
      <c r="I632" s="28" t="n">
        <v>384577.19</v>
      </c>
      <c r="J632" s="31" t="n">
        <f aca="false">I632/H632</f>
        <v>0.998901792207792</v>
      </c>
      <c r="K632" s="31"/>
      <c r="L632" s="1"/>
      <c r="AQ632" s="1"/>
    </row>
    <row r="633" customFormat="false" ht="15" hidden="false" customHeight="false" outlineLevel="0" collapsed="false">
      <c r="A633" s="37" t="n">
        <v>6310</v>
      </c>
      <c r="B633" s="10" t="n">
        <v>5141</v>
      </c>
      <c r="C633" s="11" t="s">
        <v>505</v>
      </c>
      <c r="D633" s="11" t="s">
        <v>512</v>
      </c>
      <c r="E633" s="157" t="n">
        <v>5000</v>
      </c>
      <c r="F633" s="157" t="n">
        <v>-5000</v>
      </c>
      <c r="G633" s="157"/>
      <c r="H633" s="27" t="n">
        <f aca="false">E633+F633</f>
        <v>0</v>
      </c>
      <c r="I633" s="28"/>
      <c r="J633" s="31"/>
      <c r="K633" s="31"/>
      <c r="L633" s="1"/>
      <c r="AQ633" s="1"/>
    </row>
    <row r="634" customFormat="false" ht="15" hidden="false" customHeight="false" outlineLevel="0" collapsed="false">
      <c r="A634" s="37" t="n">
        <v>6310</v>
      </c>
      <c r="B634" s="10" t="n">
        <v>5163</v>
      </c>
      <c r="C634" s="11" t="s">
        <v>384</v>
      </c>
      <c r="D634" s="11" t="s">
        <v>513</v>
      </c>
      <c r="E634" s="158" t="n">
        <v>45000</v>
      </c>
      <c r="F634" s="158"/>
      <c r="G634" s="158"/>
      <c r="H634" s="27" t="n">
        <f aca="false">E634+F634</f>
        <v>45000</v>
      </c>
      <c r="I634" s="28" t="n">
        <v>35698.76</v>
      </c>
      <c r="J634" s="31" t="n">
        <f aca="false">I634/H634</f>
        <v>0.793305777777778</v>
      </c>
      <c r="K634" s="31"/>
      <c r="L634" s="1"/>
      <c r="AQ634" s="1"/>
    </row>
    <row r="635" customFormat="false" ht="15.75" hidden="false" customHeight="false" outlineLevel="0" collapsed="false">
      <c r="A635" s="37"/>
      <c r="B635" s="10"/>
      <c r="C635" s="11"/>
      <c r="D635" s="11"/>
      <c r="E635" s="104"/>
      <c r="F635" s="104"/>
      <c r="G635" s="104"/>
      <c r="H635" s="27"/>
      <c r="I635" s="34"/>
      <c r="J635" s="31"/>
      <c r="K635" s="31"/>
      <c r="L635" s="1"/>
      <c r="AQ635" s="1"/>
    </row>
    <row r="636" customFormat="false" ht="15.75" hidden="false" customHeight="false" outlineLevel="0" collapsed="false">
      <c r="A636" s="86" t="s">
        <v>514</v>
      </c>
      <c r="B636" s="119"/>
      <c r="C636" s="120"/>
      <c r="D636" s="11"/>
      <c r="E636" s="103" t="n">
        <f aca="false">SUM(E627:E635)</f>
        <v>591000</v>
      </c>
      <c r="F636" s="103"/>
      <c r="G636" s="103"/>
      <c r="H636" s="61" t="n">
        <f aca="false">SUM(H627:H635)</f>
        <v>495900</v>
      </c>
      <c r="I636" s="62" t="n">
        <f aca="false">SUM(I627:I635)</f>
        <v>481438.84</v>
      </c>
      <c r="J636" s="31" t="n">
        <f aca="false">I636/H636</f>
        <v>0.970838556160516</v>
      </c>
      <c r="K636" s="31"/>
      <c r="L636" s="1"/>
      <c r="AQ636" s="1"/>
    </row>
    <row r="637" customFormat="false" ht="15.75" hidden="false" customHeight="false" outlineLevel="0" collapsed="false">
      <c r="A637" s="37"/>
      <c r="B637" s="10"/>
      <c r="C637" s="11"/>
      <c r="D637" s="11"/>
      <c r="E637" s="104"/>
      <c r="F637" s="104"/>
      <c r="G637" s="104"/>
      <c r="H637" s="27"/>
      <c r="I637" s="29"/>
      <c r="J637" s="31"/>
      <c r="K637" s="31"/>
      <c r="L637" s="1"/>
      <c r="AQ637" s="1"/>
    </row>
    <row r="638" customFormat="false" ht="15.75" hidden="false" customHeight="false" outlineLevel="0" collapsed="false">
      <c r="A638" s="58" t="s">
        <v>515</v>
      </c>
      <c r="B638" s="10"/>
      <c r="C638" s="11"/>
      <c r="D638" s="11"/>
      <c r="E638" s="104"/>
      <c r="F638" s="104"/>
      <c r="G638" s="104"/>
      <c r="H638" s="27"/>
      <c r="I638" s="29"/>
      <c r="J638" s="31"/>
      <c r="K638" s="31"/>
      <c r="L638" s="1"/>
      <c r="AQ638" s="1"/>
    </row>
    <row r="639" customFormat="false" ht="15.75" hidden="false" customHeight="false" outlineLevel="0" collapsed="false">
      <c r="A639" s="37" t="n">
        <v>6320</v>
      </c>
      <c r="B639" s="10" t="n">
        <v>5163</v>
      </c>
      <c r="C639" s="11" t="s">
        <v>516</v>
      </c>
      <c r="D639" s="11"/>
      <c r="E639" s="104" t="n">
        <v>155000</v>
      </c>
      <c r="F639" s="104" t="n">
        <v>4000</v>
      </c>
      <c r="G639" s="104"/>
      <c r="H639" s="61" t="n">
        <f aca="false">E639+F639+G639</f>
        <v>159000</v>
      </c>
      <c r="I639" s="62" t="n">
        <v>158928</v>
      </c>
      <c r="J639" s="31" t="n">
        <f aca="false">I639/H639</f>
        <v>0.999547169811321</v>
      </c>
      <c r="K639" s="31"/>
      <c r="L639" s="1"/>
      <c r="AQ639" s="1"/>
    </row>
    <row r="640" customFormat="false" ht="15.75" hidden="false" customHeight="false" outlineLevel="0" collapsed="false">
      <c r="A640" s="37"/>
      <c r="B640" s="10"/>
      <c r="C640" s="11"/>
      <c r="D640" s="11"/>
      <c r="E640" s="104"/>
      <c r="F640" s="104"/>
      <c r="G640" s="104"/>
      <c r="H640" s="27"/>
      <c r="I640" s="29"/>
      <c r="J640" s="31"/>
      <c r="K640" s="31"/>
      <c r="L640" s="1"/>
      <c r="AQ640" s="1"/>
    </row>
    <row r="641" customFormat="false" ht="15.75" hidden="false" customHeight="false" outlineLevel="0" collapsed="false">
      <c r="A641" s="58" t="s">
        <v>517</v>
      </c>
      <c r="B641" s="10"/>
      <c r="C641" s="11"/>
      <c r="D641" s="11"/>
      <c r="E641" s="104"/>
      <c r="F641" s="104"/>
      <c r="G641" s="104"/>
      <c r="H641" s="27"/>
      <c r="I641" s="29"/>
      <c r="J641" s="31"/>
      <c r="K641" s="31"/>
      <c r="L641" s="1"/>
      <c r="AQ641" s="1"/>
    </row>
    <row r="642" customFormat="false" ht="15.75" hidden="false" customHeight="false" outlineLevel="0" collapsed="false">
      <c r="A642" s="9" t="n">
        <v>6330</v>
      </c>
      <c r="B642" s="10" t="n">
        <v>5342</v>
      </c>
      <c r="C642" s="11" t="s">
        <v>518</v>
      </c>
      <c r="D642" s="11" t="s">
        <v>519</v>
      </c>
      <c r="E642" s="159" t="n">
        <v>113000</v>
      </c>
      <c r="F642" s="160" t="n">
        <v>4500</v>
      </c>
      <c r="G642" s="161"/>
      <c r="H642" s="27" t="n">
        <f aca="false">E642+F642+G642</f>
        <v>117500</v>
      </c>
      <c r="I642" s="28" t="n">
        <v>117469.24</v>
      </c>
      <c r="J642" s="31" t="n">
        <f aca="false">I642/H642</f>
        <v>0.999738212765958</v>
      </c>
      <c r="K642" s="31"/>
      <c r="L642" s="1"/>
      <c r="AQ642" s="1"/>
    </row>
    <row r="643" customFormat="false" ht="15.75" hidden="false" customHeight="false" outlineLevel="0" collapsed="false">
      <c r="A643" s="9" t="n">
        <v>6330</v>
      </c>
      <c r="B643" s="10" t="n">
        <v>5345</v>
      </c>
      <c r="C643" s="11" t="s">
        <v>520</v>
      </c>
      <c r="D643" s="11" t="s">
        <v>521</v>
      </c>
      <c r="E643" s="104"/>
      <c r="F643" s="104"/>
      <c r="G643" s="104"/>
      <c r="H643" s="27"/>
      <c r="I643" s="28"/>
      <c r="J643" s="31"/>
      <c r="K643" s="30"/>
      <c r="L643" s="1"/>
      <c r="AQ643" s="1"/>
    </row>
    <row r="644" customFormat="false" ht="15.75" hidden="false" customHeight="false" outlineLevel="0" collapsed="false">
      <c r="A644" s="9"/>
      <c r="B644" s="10" t="n">
        <v>5345</v>
      </c>
      <c r="C644" s="11" t="s">
        <v>520</v>
      </c>
      <c r="D644" s="11" t="s">
        <v>522</v>
      </c>
      <c r="E644" s="104"/>
      <c r="F644" s="104"/>
      <c r="G644" s="104"/>
      <c r="H644" s="27"/>
      <c r="I644" s="28" t="n">
        <v>7499000</v>
      </c>
      <c r="J644" s="31"/>
      <c r="K644" s="30"/>
      <c r="L644" s="1"/>
      <c r="AL644" s="5"/>
      <c r="AQ644" s="1"/>
    </row>
    <row r="645" customFormat="false" ht="15.75" hidden="false" customHeight="false" outlineLevel="0" collapsed="false">
      <c r="A645" s="9"/>
      <c r="B645" s="10" t="n">
        <v>5345</v>
      </c>
      <c r="C645" s="11" t="s">
        <v>520</v>
      </c>
      <c r="D645" s="11" t="s">
        <v>523</v>
      </c>
      <c r="E645" s="104"/>
      <c r="F645" s="104"/>
      <c r="G645" s="104"/>
      <c r="H645" s="27"/>
      <c r="I645" s="28" t="n">
        <v>7500000</v>
      </c>
      <c r="J645" s="31"/>
      <c r="K645" s="30"/>
      <c r="L645" s="1"/>
      <c r="AL645" s="5"/>
      <c r="AQ645" s="1"/>
    </row>
    <row r="646" customFormat="false" ht="15.75" hidden="false" customHeight="false" outlineLevel="0" collapsed="false">
      <c r="A646" s="9"/>
      <c r="B646" s="10" t="n">
        <v>5345</v>
      </c>
      <c r="C646" s="11" t="s">
        <v>520</v>
      </c>
      <c r="D646" s="11" t="s">
        <v>524</v>
      </c>
      <c r="E646" s="104"/>
      <c r="F646" s="104"/>
      <c r="G646" s="104"/>
      <c r="H646" s="27"/>
      <c r="I646" s="28" t="n">
        <v>12600000</v>
      </c>
      <c r="J646" s="31"/>
      <c r="K646" s="30"/>
      <c r="L646" s="1"/>
      <c r="AQ646" s="1"/>
    </row>
    <row r="647" customFormat="false" ht="15.75" hidden="false" customHeight="false" outlineLevel="0" collapsed="false">
      <c r="A647" s="9"/>
      <c r="B647" s="10" t="n">
        <v>5345</v>
      </c>
      <c r="C647" s="11" t="s">
        <v>520</v>
      </c>
      <c r="D647" s="11" t="s">
        <v>525</v>
      </c>
      <c r="E647" s="104"/>
      <c r="F647" s="104"/>
      <c r="G647" s="104"/>
      <c r="H647" s="27"/>
      <c r="I647" s="28" t="n">
        <v>4921033.14</v>
      </c>
      <c r="J647" s="31"/>
      <c r="K647" s="30"/>
      <c r="L647" s="1"/>
      <c r="AQ647" s="1"/>
    </row>
    <row r="648" customFormat="false" ht="15.75" hidden="false" customHeight="false" outlineLevel="0" collapsed="false">
      <c r="A648" s="9"/>
      <c r="B648" s="10" t="n">
        <v>5349</v>
      </c>
      <c r="C648" s="11" t="s">
        <v>526</v>
      </c>
      <c r="D648" s="11" t="s">
        <v>527</v>
      </c>
      <c r="E648" s="158" t="n">
        <v>117000</v>
      </c>
      <c r="F648" s="158" t="n">
        <v>3500</v>
      </c>
      <c r="G648" s="158"/>
      <c r="H648" s="27" t="n">
        <f aca="false">E648+F648+G648</f>
        <v>120500</v>
      </c>
      <c r="I648" s="28" t="n">
        <v>120461.2</v>
      </c>
      <c r="J648" s="31" t="n">
        <f aca="false">I648/H648</f>
        <v>0.999678008298755</v>
      </c>
      <c r="K648" s="30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  <c r="AQ648" s="45"/>
      <c r="AR648" s="45"/>
      <c r="AS648" s="45"/>
      <c r="AT648" s="45"/>
      <c r="AU648" s="45"/>
      <c r="AV648" s="45"/>
      <c r="AW648" s="45"/>
      <c r="AX648" s="45"/>
      <c r="AY648" s="45"/>
      <c r="AZ648" s="45"/>
      <c r="BA648" s="45"/>
      <c r="BB648" s="45"/>
      <c r="BC648" s="45"/>
      <c r="BD648" s="45"/>
      <c r="BE648" s="45"/>
      <c r="BF648" s="45"/>
      <c r="BG648" s="45"/>
      <c r="BH648" s="45"/>
      <c r="BI648" s="45"/>
      <c r="BJ648" s="45"/>
      <c r="BK648" s="45"/>
      <c r="BL648" s="45"/>
      <c r="BM648" s="45"/>
      <c r="BN648" s="45"/>
      <c r="BO648" s="45"/>
      <c r="BP648" s="45"/>
      <c r="BQ648" s="45"/>
      <c r="BR648" s="45"/>
      <c r="BS648" s="45"/>
      <c r="BT648" s="45"/>
      <c r="BU648" s="45"/>
      <c r="BV648" s="45"/>
      <c r="BW648" s="45"/>
      <c r="BX648" s="45"/>
      <c r="BY648" s="45"/>
      <c r="BZ648" s="45"/>
      <c r="CA648" s="45"/>
      <c r="CB648" s="45"/>
      <c r="CC648" s="45"/>
      <c r="CD648" s="45"/>
      <c r="CE648" s="45"/>
      <c r="CF648" s="45"/>
      <c r="CG648" s="45"/>
      <c r="CH648" s="45"/>
      <c r="CI648" s="45"/>
      <c r="CJ648" s="45"/>
      <c r="CK648" s="45"/>
      <c r="CL648" s="45"/>
      <c r="CM648" s="45"/>
      <c r="CN648" s="45"/>
      <c r="CO648" s="45"/>
      <c r="CP648" s="45"/>
      <c r="CQ648" s="45"/>
      <c r="CR648" s="45"/>
      <c r="CS648" s="45"/>
      <c r="CT648" s="45"/>
      <c r="CU648" s="45"/>
      <c r="CV648" s="45"/>
      <c r="CW648" s="45"/>
      <c r="CX648" s="45"/>
      <c r="CY648" s="45"/>
      <c r="CZ648" s="45"/>
      <c r="DA648" s="45"/>
      <c r="DB648" s="45"/>
      <c r="DC648" s="45"/>
      <c r="DD648" s="45"/>
      <c r="DE648" s="45"/>
      <c r="DF648" s="45"/>
      <c r="DG648" s="45"/>
      <c r="DH648" s="45"/>
      <c r="DI648" s="45"/>
      <c r="DJ648" s="45"/>
      <c r="DK648" s="45"/>
      <c r="DL648" s="45"/>
      <c r="DM648" s="45"/>
      <c r="DN648" s="45"/>
      <c r="DO648" s="45"/>
      <c r="DP648" s="45"/>
      <c r="DQ648" s="45"/>
      <c r="DR648" s="45"/>
      <c r="DS648" s="45"/>
      <c r="DT648" s="45"/>
      <c r="DU648" s="45"/>
      <c r="DV648" s="45"/>
      <c r="DW648" s="45"/>
      <c r="DX648" s="45"/>
      <c r="DY648" s="45"/>
      <c r="DZ648" s="45"/>
      <c r="EA648" s="45"/>
      <c r="EB648" s="45"/>
      <c r="EC648" s="45"/>
      <c r="ED648" s="45"/>
      <c r="EE648" s="45"/>
      <c r="EF648" s="45"/>
      <c r="EG648" s="45"/>
      <c r="EH648" s="45"/>
      <c r="EI648" s="45"/>
      <c r="EJ648" s="45"/>
      <c r="EK648" s="45"/>
      <c r="EL648" s="45"/>
      <c r="EM648" s="45"/>
      <c r="EN648" s="45"/>
      <c r="EO648" s="45"/>
      <c r="EP648" s="45"/>
      <c r="EQ648" s="45"/>
      <c r="ER648" s="45"/>
      <c r="ES648" s="45"/>
      <c r="ET648" s="45"/>
      <c r="EU648" s="45"/>
      <c r="EV648" s="45"/>
      <c r="EW648" s="45"/>
      <c r="EX648" s="45"/>
      <c r="EY648" s="45"/>
      <c r="EZ648" s="45"/>
      <c r="FA648" s="45"/>
      <c r="FB648" s="45"/>
      <c r="FC648" s="45"/>
      <c r="FD648" s="45"/>
      <c r="FE648" s="45"/>
      <c r="FF648" s="45"/>
      <c r="FG648" s="45"/>
      <c r="FH648" s="45"/>
      <c r="FI648" s="45"/>
      <c r="FJ648" s="45"/>
      <c r="FK648" s="45"/>
      <c r="FL648" s="45"/>
      <c r="FM648" s="45"/>
      <c r="FN648" s="45"/>
      <c r="FO648" s="45"/>
      <c r="FP648" s="45"/>
      <c r="FQ648" s="45"/>
      <c r="FR648" s="45"/>
      <c r="FS648" s="45"/>
      <c r="FT648" s="45"/>
      <c r="FU648" s="45"/>
      <c r="FV648" s="45"/>
      <c r="FW648" s="45"/>
      <c r="FX648" s="45"/>
      <c r="FY648" s="45"/>
      <c r="FZ648" s="45"/>
      <c r="GA648" s="45"/>
      <c r="GB648" s="45"/>
      <c r="GC648" s="45"/>
      <c r="GD648" s="45"/>
      <c r="GE648" s="45"/>
      <c r="GF648" s="45"/>
      <c r="GG648" s="45"/>
      <c r="GH648" s="45"/>
      <c r="GI648" s="45"/>
      <c r="GJ648" s="45"/>
      <c r="GK648" s="45"/>
      <c r="GL648" s="45"/>
      <c r="GM648" s="45"/>
      <c r="GN648" s="45"/>
      <c r="GO648" s="45"/>
      <c r="GP648" s="45"/>
      <c r="GQ648" s="45"/>
      <c r="GR648" s="45"/>
      <c r="GS648" s="45"/>
      <c r="GT648" s="45"/>
      <c r="GU648" s="45"/>
      <c r="GV648" s="45"/>
      <c r="GW648" s="45"/>
      <c r="GX648" s="45"/>
      <c r="GY648" s="45"/>
      <c r="GZ648" s="45"/>
      <c r="HA648" s="45"/>
      <c r="HB648" s="45"/>
      <c r="HC648" s="45"/>
      <c r="HD648" s="45"/>
      <c r="HE648" s="45"/>
      <c r="HF648" s="45"/>
      <c r="HG648" s="45"/>
      <c r="HH648" s="45"/>
      <c r="HI648" s="45"/>
      <c r="HJ648" s="45"/>
      <c r="HK648" s="45"/>
      <c r="HL648" s="45"/>
      <c r="HM648" s="45"/>
      <c r="HN648" s="45"/>
      <c r="HO648" s="45"/>
      <c r="HP648" s="45"/>
      <c r="HQ648" s="45"/>
      <c r="HR648" s="45"/>
      <c r="HS648" s="45"/>
      <c r="HT648" s="45"/>
      <c r="HU648" s="45"/>
      <c r="HV648" s="45"/>
      <c r="HW648" s="45"/>
      <c r="HX648" s="45"/>
      <c r="HY648" s="45"/>
      <c r="HZ648" s="45"/>
      <c r="IA648" s="45"/>
      <c r="IB648" s="45"/>
      <c r="IC648" s="45"/>
      <c r="ID648" s="45"/>
      <c r="IE648" s="45"/>
      <c r="IF648" s="45"/>
      <c r="IG648" s="45"/>
      <c r="IH648" s="45"/>
    </row>
    <row r="649" customFormat="false" ht="15" hidden="false" customHeight="false" outlineLevel="0" collapsed="false">
      <c r="A649" s="9"/>
      <c r="B649" s="10" t="n">
        <v>5349</v>
      </c>
      <c r="C649" s="11" t="s">
        <v>526</v>
      </c>
      <c r="D649" s="10" t="s">
        <v>528</v>
      </c>
      <c r="E649" s="158" t="n">
        <v>140000</v>
      </c>
      <c r="F649" s="158" t="n">
        <v>4300</v>
      </c>
      <c r="G649" s="158"/>
      <c r="H649" s="27" t="n">
        <f aca="false">E649+F649+G649</f>
        <v>144300</v>
      </c>
      <c r="I649" s="28" t="n">
        <v>144236.36</v>
      </c>
      <c r="J649" s="31" t="n">
        <f aca="false">I649/H649</f>
        <v>0.999558974358974</v>
      </c>
      <c r="K649" s="30"/>
      <c r="L649" s="1"/>
      <c r="AQ649" s="1"/>
    </row>
    <row r="650" customFormat="false" ht="15.75" hidden="false" customHeight="false" outlineLevel="0" collapsed="false">
      <c r="A650" s="9"/>
      <c r="B650" s="10" t="n">
        <v>5349</v>
      </c>
      <c r="C650" s="11" t="s">
        <v>526</v>
      </c>
      <c r="D650" s="11" t="s">
        <v>529</v>
      </c>
      <c r="E650" s="158" t="n">
        <v>178000</v>
      </c>
      <c r="F650" s="158" t="n">
        <v>4300</v>
      </c>
      <c r="G650" s="158"/>
      <c r="H650" s="27" t="n">
        <f aca="false">E650+F650+G650</f>
        <v>182300</v>
      </c>
      <c r="I650" s="28" t="n">
        <v>182296.88</v>
      </c>
      <c r="J650" s="31" t="n">
        <f aca="false">I650/H650</f>
        <v>0.999982885353812</v>
      </c>
      <c r="K650" s="31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45"/>
      <c r="AD650" s="45"/>
      <c r="AE650" s="45"/>
      <c r="AF650" s="45"/>
      <c r="AG650" s="45"/>
      <c r="AH650" s="45"/>
      <c r="AI650" s="45"/>
      <c r="AJ650" s="45"/>
      <c r="AK650" s="45"/>
      <c r="AL650" s="45"/>
      <c r="AM650" s="45"/>
      <c r="AN650" s="45"/>
      <c r="AO650" s="45"/>
      <c r="AP650" s="45"/>
      <c r="AQ650" s="45"/>
      <c r="AR650" s="45"/>
      <c r="AS650" s="45"/>
      <c r="AT650" s="45"/>
      <c r="AU650" s="45"/>
      <c r="AV650" s="45"/>
      <c r="AW650" s="45"/>
      <c r="AX650" s="45"/>
      <c r="AY650" s="45"/>
      <c r="AZ650" s="45"/>
      <c r="BA650" s="45"/>
      <c r="BB650" s="45"/>
      <c r="BC650" s="45"/>
      <c r="BD650" s="45"/>
      <c r="BE650" s="45"/>
      <c r="BF650" s="45"/>
      <c r="BG650" s="45"/>
      <c r="BH650" s="45"/>
      <c r="BI650" s="45"/>
      <c r="BJ650" s="45"/>
      <c r="BK650" s="45"/>
      <c r="BL650" s="45"/>
      <c r="BM650" s="45"/>
      <c r="BN650" s="45"/>
      <c r="BO650" s="45"/>
      <c r="BP650" s="45"/>
      <c r="BQ650" s="45"/>
      <c r="BR650" s="45"/>
      <c r="BS650" s="45"/>
      <c r="BT650" s="45"/>
      <c r="BU650" s="45"/>
      <c r="BV650" s="45"/>
      <c r="BW650" s="45"/>
      <c r="BX650" s="45"/>
      <c r="BY650" s="45"/>
      <c r="BZ650" s="45"/>
      <c r="CA650" s="45"/>
      <c r="CB650" s="45"/>
      <c r="CC650" s="45"/>
      <c r="CD650" s="45"/>
      <c r="CE650" s="45"/>
      <c r="CF650" s="45"/>
      <c r="CG650" s="45"/>
      <c r="CH650" s="45"/>
      <c r="CI650" s="45"/>
      <c r="CJ650" s="45"/>
      <c r="CK650" s="45"/>
      <c r="CL650" s="45"/>
      <c r="CM650" s="45"/>
      <c r="CN650" s="45"/>
      <c r="CO650" s="45"/>
      <c r="CP650" s="45"/>
      <c r="CQ650" s="45"/>
      <c r="CR650" s="45"/>
      <c r="CS650" s="45"/>
      <c r="CT650" s="45"/>
      <c r="CU650" s="45"/>
      <c r="CV650" s="45"/>
      <c r="CW650" s="45"/>
      <c r="CX650" s="45"/>
      <c r="CY650" s="45"/>
      <c r="CZ650" s="45"/>
      <c r="DA650" s="45"/>
      <c r="DB650" s="45"/>
      <c r="DC650" s="45"/>
      <c r="DD650" s="45"/>
      <c r="DE650" s="45"/>
      <c r="DF650" s="45"/>
      <c r="DG650" s="45"/>
      <c r="DH650" s="45"/>
      <c r="DI650" s="45"/>
      <c r="DJ650" s="45"/>
      <c r="DK650" s="45"/>
      <c r="DL650" s="45"/>
      <c r="DM650" s="45"/>
      <c r="DN650" s="45"/>
      <c r="DO650" s="45"/>
      <c r="DP650" s="45"/>
      <c r="DQ650" s="45"/>
      <c r="DR650" s="45"/>
      <c r="DS650" s="45"/>
      <c r="DT650" s="45"/>
      <c r="DU650" s="45"/>
      <c r="DV650" s="45"/>
      <c r="DW650" s="45"/>
      <c r="DX650" s="45"/>
      <c r="DY650" s="45"/>
      <c r="DZ650" s="45"/>
      <c r="EA650" s="45"/>
      <c r="EB650" s="45"/>
      <c r="EC650" s="45"/>
      <c r="ED650" s="45"/>
      <c r="EE650" s="45"/>
      <c r="EF650" s="45"/>
      <c r="EG650" s="45"/>
      <c r="EH650" s="45"/>
      <c r="EI650" s="45"/>
      <c r="EJ650" s="45"/>
      <c r="EK650" s="45"/>
      <c r="EL650" s="45"/>
      <c r="EM650" s="45"/>
      <c r="EN650" s="45"/>
      <c r="EO650" s="45"/>
      <c r="EP650" s="45"/>
      <c r="EQ650" s="45"/>
      <c r="ER650" s="45"/>
      <c r="ES650" s="45"/>
      <c r="ET650" s="45"/>
      <c r="EU650" s="45"/>
      <c r="EV650" s="45"/>
      <c r="EW650" s="45"/>
      <c r="EX650" s="45"/>
      <c r="EY650" s="45"/>
      <c r="EZ650" s="45"/>
      <c r="FA650" s="45"/>
      <c r="FB650" s="45"/>
      <c r="FC650" s="45"/>
      <c r="FD650" s="45"/>
      <c r="FE650" s="45"/>
      <c r="FF650" s="45"/>
      <c r="FG650" s="45"/>
      <c r="FH650" s="45"/>
      <c r="FI650" s="45"/>
      <c r="FJ650" s="45"/>
      <c r="FK650" s="45"/>
      <c r="FL650" s="45"/>
      <c r="FM650" s="45"/>
      <c r="FN650" s="45"/>
      <c r="FO650" s="45"/>
      <c r="FP650" s="45"/>
      <c r="FQ650" s="45"/>
      <c r="FR650" s="45"/>
      <c r="FS650" s="45"/>
      <c r="FT650" s="45"/>
      <c r="FU650" s="45"/>
      <c r="FV650" s="45"/>
      <c r="FW650" s="45"/>
      <c r="FX650" s="45"/>
      <c r="FY650" s="45"/>
      <c r="FZ650" s="45"/>
      <c r="GA650" s="45"/>
      <c r="GB650" s="45"/>
      <c r="GC650" s="45"/>
      <c r="GD650" s="45"/>
      <c r="GE650" s="45"/>
      <c r="GF650" s="45"/>
      <c r="GG650" s="45"/>
      <c r="GH650" s="45"/>
      <c r="GI650" s="45"/>
      <c r="GJ650" s="45"/>
      <c r="GK650" s="45"/>
      <c r="GL650" s="45"/>
      <c r="GM650" s="45"/>
      <c r="GN650" s="45"/>
      <c r="GO650" s="45"/>
      <c r="GP650" s="45"/>
      <c r="GQ650" s="45"/>
      <c r="GR650" s="45"/>
      <c r="GS650" s="45"/>
      <c r="GT650" s="45"/>
      <c r="GU650" s="45"/>
      <c r="GV650" s="45"/>
      <c r="GW650" s="45"/>
      <c r="GX650" s="45"/>
      <c r="GY650" s="45"/>
      <c r="GZ650" s="45"/>
      <c r="HA650" s="45"/>
      <c r="HB650" s="45"/>
      <c r="HC650" s="45"/>
      <c r="HD650" s="45"/>
      <c r="HE650" s="45"/>
      <c r="HF650" s="45"/>
      <c r="HG650" s="45"/>
      <c r="HH650" s="45"/>
      <c r="HI650" s="45"/>
      <c r="HJ650" s="45"/>
      <c r="HK650" s="45"/>
      <c r="HL650" s="45"/>
      <c r="HM650" s="45"/>
      <c r="HN650" s="45"/>
      <c r="HO650" s="45"/>
      <c r="HP650" s="45"/>
      <c r="HQ650" s="45"/>
      <c r="HR650" s="45"/>
      <c r="HS650" s="45"/>
      <c r="HT650" s="45"/>
      <c r="HU650" s="45"/>
      <c r="HV650" s="45"/>
      <c r="HW650" s="45"/>
      <c r="HX650" s="45"/>
      <c r="HY650" s="45"/>
      <c r="HZ650" s="45"/>
      <c r="IA650" s="45"/>
      <c r="IB650" s="45"/>
      <c r="IC650" s="45"/>
      <c r="ID650" s="45"/>
      <c r="IE650" s="45"/>
      <c r="IF650" s="45"/>
      <c r="IG650" s="45"/>
      <c r="IH650" s="45"/>
    </row>
    <row r="651" customFormat="false" ht="15.75" hidden="false" customHeight="false" outlineLevel="0" collapsed="false">
      <c r="A651" s="9"/>
      <c r="B651" s="10" t="n">
        <v>5349</v>
      </c>
      <c r="C651" s="11" t="s">
        <v>526</v>
      </c>
      <c r="D651" s="11" t="s">
        <v>530</v>
      </c>
      <c r="E651" s="158" t="n">
        <v>508000</v>
      </c>
      <c r="F651" s="103"/>
      <c r="G651" s="158"/>
      <c r="H651" s="27" t="n">
        <f aca="false">E651+F651+G651</f>
        <v>508000</v>
      </c>
      <c r="I651" s="28" t="n">
        <v>507244.88</v>
      </c>
      <c r="J651" s="31" t="n">
        <f aca="false">I651/H651</f>
        <v>0.998513543307087</v>
      </c>
      <c r="K651" s="30"/>
      <c r="L651" s="1"/>
      <c r="AQ651" s="1"/>
    </row>
    <row r="652" customFormat="false" ht="15.75" hidden="false" customHeight="false" outlineLevel="0" collapsed="false">
      <c r="A652" s="9"/>
      <c r="B652" s="10" t="n">
        <v>5349</v>
      </c>
      <c r="C652" s="11" t="s">
        <v>526</v>
      </c>
      <c r="D652" s="11" t="s">
        <v>531</v>
      </c>
      <c r="E652" s="35" t="n">
        <v>243000</v>
      </c>
      <c r="F652" s="104" t="n">
        <v>-243000</v>
      </c>
      <c r="G652" s="104"/>
      <c r="H652" s="27" t="n">
        <f aca="false">E652+F652</f>
        <v>0</v>
      </c>
      <c r="I652" s="28"/>
      <c r="J652" s="31"/>
      <c r="K652" s="30"/>
      <c r="L652" s="1"/>
      <c r="AQ652" s="1"/>
    </row>
    <row r="653" customFormat="false" ht="15.75" hidden="false" customHeight="false" outlineLevel="0" collapsed="false">
      <c r="A653" s="86" t="s">
        <v>532</v>
      </c>
      <c r="B653" s="10"/>
      <c r="C653" s="11"/>
      <c r="D653" s="11"/>
      <c r="E653" s="79" t="n">
        <f aca="false">SUM(E642:E652)</f>
        <v>1299000</v>
      </c>
      <c r="F653" s="79"/>
      <c r="G653" s="79"/>
      <c r="H653" s="61" t="n">
        <f aca="false">SUM(H642:H652)</f>
        <v>1072600</v>
      </c>
      <c r="I653" s="62" t="n">
        <f aca="false">SUM(I642:I652)</f>
        <v>33591741.7</v>
      </c>
      <c r="J653" s="31" t="n">
        <f aca="false">I653/H653</f>
        <v>31.3180511840388</v>
      </c>
      <c r="K653" s="31"/>
      <c r="L653" s="1"/>
      <c r="AQ653" s="1"/>
    </row>
    <row r="654" customFormat="false" ht="15.75" hidden="false" customHeight="false" outlineLevel="0" collapsed="false">
      <c r="A654" s="9"/>
      <c r="B654" s="10"/>
      <c r="C654" s="11"/>
      <c r="D654" s="11"/>
      <c r="E654" s="61"/>
      <c r="F654" s="61"/>
      <c r="G654" s="61"/>
      <c r="H654" s="27"/>
      <c r="I654" s="29"/>
      <c r="J654" s="31"/>
      <c r="K654" s="31"/>
      <c r="L654" s="1"/>
      <c r="AQ654" s="1"/>
    </row>
    <row r="655" customFormat="false" ht="15.75" hidden="false" customHeight="false" outlineLevel="0" collapsed="false">
      <c r="A655" s="58" t="s">
        <v>533</v>
      </c>
      <c r="B655" s="10"/>
      <c r="C655" s="11"/>
      <c r="D655" s="11"/>
      <c r="E655" s="61"/>
      <c r="F655" s="61"/>
      <c r="G655" s="61"/>
      <c r="H655" s="27"/>
      <c r="I655" s="29"/>
      <c r="J655" s="31"/>
      <c r="K655" s="31"/>
      <c r="L655" s="1"/>
      <c r="AL655" s="5"/>
      <c r="AQ655" s="1"/>
    </row>
    <row r="656" customFormat="false" ht="60" hidden="false" customHeight="true" outlineLevel="0" collapsed="false">
      <c r="A656" s="9" t="n">
        <v>6399</v>
      </c>
      <c r="B656" s="10" t="n">
        <v>5362</v>
      </c>
      <c r="C656" s="11" t="s">
        <v>362</v>
      </c>
      <c r="D656" s="30" t="s">
        <v>534</v>
      </c>
      <c r="E656" s="104" t="n">
        <v>200000</v>
      </c>
      <c r="F656" s="35" t="n">
        <v>2000</v>
      </c>
      <c r="G656" s="35"/>
      <c r="H656" s="61" t="n">
        <f aca="false">E656+F656+G656</f>
        <v>202000</v>
      </c>
      <c r="I656" s="154" t="n">
        <v>201963.02</v>
      </c>
      <c r="J656" s="31" t="n">
        <f aca="false">I656/H656</f>
        <v>0.999816930693069</v>
      </c>
      <c r="K656" s="30"/>
      <c r="L656" s="1"/>
      <c r="AL656" s="5"/>
      <c r="AQ656" s="1"/>
    </row>
    <row r="657" customFormat="false" ht="17.25" hidden="false" customHeight="true" outlineLevel="0" collapsed="false">
      <c r="A657" s="9" t="n">
        <v>6409</v>
      </c>
      <c r="B657" s="10" t="n">
        <v>5362</v>
      </c>
      <c r="C657" s="11" t="s">
        <v>362</v>
      </c>
      <c r="D657" s="11" t="s">
        <v>535</v>
      </c>
      <c r="E657" s="104"/>
      <c r="F657" s="104" t="n">
        <v>1747240</v>
      </c>
      <c r="G657" s="104"/>
      <c r="H657" s="61" t="n">
        <f aca="false">E657+F657+G657</f>
        <v>1747240</v>
      </c>
      <c r="I657" s="62" t="n">
        <v>1747240</v>
      </c>
      <c r="J657" s="31" t="n">
        <f aca="false">I657/H657</f>
        <v>1</v>
      </c>
      <c r="K657" s="30"/>
      <c r="L657" s="1"/>
      <c r="AL657" s="5"/>
      <c r="AQ657" s="1"/>
    </row>
    <row r="658" customFormat="false" ht="15.75" hidden="false" customHeight="false" outlineLevel="0" collapsed="false">
      <c r="A658" s="9" t="n">
        <v>6409</v>
      </c>
      <c r="B658" s="10" t="n">
        <v>5192</v>
      </c>
      <c r="C658" s="11" t="s">
        <v>160</v>
      </c>
      <c r="D658" s="11" t="s">
        <v>536</v>
      </c>
      <c r="E658" s="104"/>
      <c r="F658" s="104" t="n">
        <v>500</v>
      </c>
      <c r="G658" s="104"/>
      <c r="H658" s="61" t="n">
        <f aca="false">E658+F658+G658</f>
        <v>500</v>
      </c>
      <c r="I658" s="62" t="n">
        <v>500</v>
      </c>
      <c r="J658" s="31" t="n">
        <f aca="false">I658/H658</f>
        <v>1</v>
      </c>
      <c r="K658" s="162" t="s">
        <v>537</v>
      </c>
      <c r="L658" s="1"/>
      <c r="AL658" s="5"/>
      <c r="AQ658" s="1"/>
    </row>
    <row r="659" customFormat="false" ht="15.75" hidden="false" customHeight="false" outlineLevel="0" collapsed="false">
      <c r="A659" s="9" t="n">
        <v>6409</v>
      </c>
      <c r="B659" s="10" t="n">
        <v>5222</v>
      </c>
      <c r="C659" s="11" t="s">
        <v>538</v>
      </c>
      <c r="D659" s="11" t="s">
        <v>539</v>
      </c>
      <c r="E659" s="104"/>
      <c r="F659" s="104" t="n">
        <v>4000</v>
      </c>
      <c r="G659" s="104"/>
      <c r="H659" s="61" t="n">
        <f aca="false">E659+F659+G659</f>
        <v>4000</v>
      </c>
      <c r="I659" s="62" t="n">
        <v>4000</v>
      </c>
      <c r="J659" s="31" t="n">
        <f aca="false">I659/H659</f>
        <v>1</v>
      </c>
      <c r="K659" s="163"/>
      <c r="L659" s="1"/>
      <c r="AL659" s="5"/>
      <c r="AQ659" s="1"/>
    </row>
    <row r="660" customFormat="false" ht="30.75" hidden="false" customHeight="false" outlineLevel="0" collapsed="false">
      <c r="A660" s="9" t="n">
        <v>6409</v>
      </c>
      <c r="B660" s="10" t="n">
        <v>5229</v>
      </c>
      <c r="C660" s="11" t="s">
        <v>482</v>
      </c>
      <c r="D660" s="11" t="s">
        <v>540</v>
      </c>
      <c r="E660" s="104"/>
      <c r="F660" s="104" t="n">
        <v>5000</v>
      </c>
      <c r="G660" s="104"/>
      <c r="H660" s="61" t="n">
        <f aca="false">E660+F660+G660</f>
        <v>5000</v>
      </c>
      <c r="I660" s="62" t="n">
        <v>5000</v>
      </c>
      <c r="J660" s="31" t="n">
        <f aca="false">I660/H660</f>
        <v>1</v>
      </c>
      <c r="K660" s="163" t="s">
        <v>541</v>
      </c>
      <c r="L660" s="1"/>
      <c r="AL660" s="5"/>
      <c r="AQ660" s="1"/>
    </row>
    <row r="661" customFormat="false" ht="15.75" hidden="false" customHeight="false" outlineLevel="0" collapsed="false">
      <c r="A661" s="9"/>
      <c r="B661" s="10"/>
      <c r="C661" s="11"/>
      <c r="D661" s="11"/>
      <c r="E661" s="104"/>
      <c r="F661" s="104"/>
      <c r="G661" s="104"/>
      <c r="H661" s="61"/>
      <c r="I661" s="62"/>
      <c r="J661" s="31"/>
      <c r="K661" s="163"/>
      <c r="L661" s="1"/>
      <c r="AL661" s="5"/>
      <c r="AQ661" s="1"/>
    </row>
    <row r="662" customFormat="false" ht="15" hidden="false" customHeight="false" outlineLevel="0" collapsed="false">
      <c r="A662" s="9"/>
      <c r="B662" s="10"/>
      <c r="C662" s="11"/>
      <c r="D662" s="11"/>
      <c r="E662" s="27"/>
      <c r="F662" s="27"/>
      <c r="G662" s="27"/>
      <c r="H662" s="27"/>
      <c r="I662" s="29"/>
      <c r="J662" s="31"/>
      <c r="K662" s="31"/>
      <c r="L662" s="1"/>
      <c r="AL662" s="5"/>
      <c r="AQ662" s="1"/>
    </row>
    <row r="663" customFormat="false" ht="30.75" hidden="false" customHeight="false" outlineLevel="0" collapsed="false">
      <c r="A663" s="37"/>
      <c r="B663" s="10" t="n">
        <v>8124</v>
      </c>
      <c r="C663" s="11" t="s">
        <v>542</v>
      </c>
      <c r="D663" s="11" t="s">
        <v>543</v>
      </c>
      <c r="E663" s="103" t="n">
        <v>860000</v>
      </c>
      <c r="F663" s="103" t="n">
        <v>-144000</v>
      </c>
      <c r="G663" s="103"/>
      <c r="H663" s="61" t="n">
        <f aca="false">E663+F663+G663</f>
        <v>716000</v>
      </c>
      <c r="I663" s="62" t="n">
        <v>715832.87</v>
      </c>
      <c r="J663" s="31" t="n">
        <f aca="false">I663/H663</f>
        <v>0.999766578212291</v>
      </c>
      <c r="K663" s="31"/>
      <c r="L663" s="1"/>
      <c r="AL663" s="5"/>
      <c r="AQ663" s="1"/>
    </row>
    <row r="664" customFormat="false" ht="15.75" hidden="false" customHeight="false" outlineLevel="0" collapsed="false">
      <c r="A664" s="9"/>
      <c r="B664" s="10"/>
      <c r="C664" s="11"/>
      <c r="D664" s="11"/>
      <c r="E664" s="104"/>
      <c r="F664" s="104"/>
      <c r="G664" s="104"/>
      <c r="H664" s="61"/>
      <c r="I664" s="62"/>
      <c r="J664" s="31"/>
      <c r="K664" s="31"/>
      <c r="L664" s="1"/>
      <c r="AL664" s="5"/>
      <c r="AQ664" s="1"/>
    </row>
    <row r="665" customFormat="false" ht="15.75" hidden="false" customHeight="false" outlineLevel="0" collapsed="false">
      <c r="A665" s="9"/>
      <c r="B665" s="10"/>
      <c r="C665" s="11"/>
      <c r="D665" s="11"/>
      <c r="E665" s="104"/>
      <c r="F665" s="104"/>
      <c r="G665" s="104"/>
      <c r="H665" s="61"/>
      <c r="I665" s="62"/>
      <c r="J665" s="31"/>
      <c r="K665" s="31"/>
      <c r="L665" s="1"/>
      <c r="AL665" s="5"/>
      <c r="AQ665" s="1"/>
    </row>
    <row r="666" customFormat="false" ht="15.75" hidden="false" customHeight="false" outlineLevel="0" collapsed="false">
      <c r="A666" s="9"/>
      <c r="B666" s="10"/>
      <c r="C666" s="11"/>
      <c r="D666" s="11"/>
      <c r="E666" s="104"/>
      <c r="F666" s="104"/>
      <c r="G666" s="104"/>
      <c r="H666" s="61"/>
      <c r="I666" s="62"/>
      <c r="J666" s="31"/>
      <c r="K666" s="31"/>
      <c r="L666" s="1"/>
      <c r="AL666" s="5"/>
      <c r="AQ666" s="1"/>
    </row>
    <row r="667" customFormat="false" ht="15.75" hidden="false" customHeight="false" outlineLevel="0" collapsed="false">
      <c r="A667" s="9"/>
      <c r="B667" s="10" t="n">
        <v>8901</v>
      </c>
      <c r="C667" s="11" t="s">
        <v>544</v>
      </c>
      <c r="D667" s="11"/>
      <c r="E667" s="104"/>
      <c r="F667" s="104"/>
      <c r="G667" s="104"/>
      <c r="H667" s="27"/>
      <c r="I667" s="29" t="n">
        <v>-1362</v>
      </c>
      <c r="J667" s="31"/>
      <c r="K667" s="31"/>
      <c r="L667" s="1"/>
      <c r="AQ667" s="1"/>
    </row>
    <row r="668" customFormat="false" ht="15" hidden="false" customHeight="false" outlineLevel="0" collapsed="false">
      <c r="A668" s="9"/>
      <c r="B668" s="10"/>
      <c r="C668" s="11"/>
      <c r="D668" s="11"/>
      <c r="E668" s="27"/>
      <c r="F668" s="27"/>
      <c r="G668" s="27"/>
      <c r="H668" s="27"/>
      <c r="I668" s="29"/>
      <c r="J668" s="31"/>
      <c r="K668" s="31"/>
      <c r="L668" s="1"/>
      <c r="AL668" s="5"/>
      <c r="AQ668" s="1"/>
    </row>
    <row r="669" customFormat="false" ht="15.75" hidden="false" customHeight="false" outlineLevel="0" collapsed="false">
      <c r="A669" s="164" t="s">
        <v>545</v>
      </c>
      <c r="B669" s="165"/>
      <c r="C669" s="166"/>
      <c r="D669" s="166"/>
      <c r="E669" s="167" t="n">
        <f aca="false">E155+E164+E172+E179+E188+E207+E216+E246+E257+E269+E276+E279+E286+E299+E323+E335+E359+E376+E385+E393+E399+E402+E414+E444+E451+E468+E511+E533+E547+E624+E636+E639+E653+E656+E663+E665+E657+E569+E664+E658+E557+E571+E194+E472+E660</f>
        <v>43114170</v>
      </c>
      <c r="F669" s="167"/>
      <c r="G669" s="167"/>
      <c r="H669" s="167" t="n">
        <f aca="false">H155+H164+H172+H179+H188+H207+H216+H246+H257+H269+H276+H279+H286+H299+H323+H335+H359+H376+H385+H393+H399+H402+H414+H444+H451+H468+H511+H533+H547+H624+H636+H639+H653+H656+H663+H665+H657+H569+H664+H658+H557+H571+H472+H194+H478+H660+I659</f>
        <v>49653266.14</v>
      </c>
      <c r="I669" s="168" t="n">
        <f aca="false">I155+I164+I172+I179+I188+I207+I216+I246+I257+I269+I276+I279+I286+I299+I323+I335+I359+I376+I385+I393+I399+I402+I414+I444+I451+I468+I511+I533+I547+I624+I636+I639+I653+I656+I663+I665+I657+I569+I664+I658+I557+I571+I194+I478+I472+I667+I660+I659</f>
        <v>74101322.29</v>
      </c>
      <c r="J669" s="31" t="n">
        <f aca="false">I669/H669</f>
        <v>1.49237558876927</v>
      </c>
      <c r="K669" s="31"/>
      <c r="L669" s="1"/>
      <c r="AL669" s="5"/>
      <c r="AQ669" s="1"/>
    </row>
    <row r="670" customFormat="false" ht="15.75" hidden="false" customHeight="false" outlineLevel="0" collapsed="false">
      <c r="A670" s="54"/>
      <c r="B670" s="55"/>
      <c r="C670" s="56"/>
      <c r="D670" s="56"/>
      <c r="E670" s="57"/>
      <c r="F670" s="57"/>
      <c r="G670" s="57"/>
      <c r="H670" s="27"/>
      <c r="I670" s="29"/>
      <c r="J670" s="31"/>
      <c r="K670" s="31"/>
      <c r="L670" s="1"/>
      <c r="AL670" s="5"/>
      <c r="AQ670" s="1"/>
    </row>
    <row r="671" customFormat="false" ht="58.5" hidden="false" customHeight="true" outlineLevel="0" collapsed="false">
      <c r="A671" s="169" t="s">
        <v>546</v>
      </c>
      <c r="B671" s="170"/>
      <c r="C671" s="171"/>
      <c r="D671" s="171"/>
      <c r="E671" s="172" t="n">
        <f aca="false">E146-E669</f>
        <v>110033.310000002</v>
      </c>
      <c r="F671" s="172"/>
      <c r="G671" s="172"/>
      <c r="H671" s="172" t="n">
        <f aca="false">H146-H669</f>
        <v>1148491.31</v>
      </c>
      <c r="I671" s="173" t="n">
        <f aca="false">I146-I669</f>
        <v>11667705.91</v>
      </c>
      <c r="J671" s="31"/>
      <c r="K671" s="30"/>
      <c r="L671" s="1"/>
      <c r="AL671" s="5"/>
      <c r="AQ671" s="1"/>
    </row>
    <row r="672" customFormat="false" ht="15.75" hidden="false" customHeight="false" outlineLevel="0" collapsed="false">
      <c r="A672" s="132"/>
      <c r="B672" s="174"/>
      <c r="C672" s="143"/>
      <c r="D672" s="171"/>
      <c r="E672" s="27"/>
      <c r="F672" s="27"/>
      <c r="G672" s="27"/>
      <c r="H672" s="27"/>
      <c r="I672" s="29"/>
      <c r="J672" s="31"/>
      <c r="K672" s="31"/>
      <c r="L672" s="1"/>
      <c r="AL672" s="5"/>
      <c r="AQ672" s="1"/>
    </row>
    <row r="673" customFormat="false" ht="15.75" hidden="false" customHeight="false" outlineLevel="0" collapsed="false">
      <c r="A673" s="175" t="s">
        <v>547</v>
      </c>
      <c r="B673" s="176"/>
      <c r="C673" s="177"/>
      <c r="D673" s="177"/>
      <c r="E673" s="178"/>
      <c r="F673" s="178"/>
      <c r="G673" s="179"/>
      <c r="H673" s="180"/>
      <c r="I673" s="181"/>
      <c r="J673" s="31"/>
      <c r="K673" s="31"/>
      <c r="L673" s="1"/>
      <c r="AL673" s="5"/>
      <c r="AQ673" s="1"/>
    </row>
    <row r="674" customFormat="false" ht="15" hidden="false" customHeight="false" outlineLevel="0" collapsed="false">
      <c r="A674" s="9"/>
      <c r="B674" s="10"/>
      <c r="C674" s="11"/>
      <c r="D674" s="11"/>
      <c r="E674" s="27"/>
      <c r="F674" s="27"/>
      <c r="G674" s="27"/>
      <c r="H674" s="27"/>
      <c r="I674" s="29"/>
      <c r="J674" s="31"/>
      <c r="K674" s="31"/>
      <c r="L674" s="1"/>
      <c r="AL674" s="5"/>
      <c r="AQ674" s="1"/>
    </row>
    <row r="675" customFormat="false" ht="15" hidden="false" customHeight="false" outlineLevel="0" collapsed="false">
      <c r="A675" s="9"/>
      <c r="B675" s="10" t="n">
        <v>8115</v>
      </c>
      <c r="C675" s="11" t="s">
        <v>548</v>
      </c>
      <c r="D675" s="11"/>
      <c r="E675" s="36" t="n">
        <v>1016.22</v>
      </c>
      <c r="F675" s="36"/>
      <c r="G675" s="36"/>
      <c r="H675" s="27" t="n">
        <f aca="false">E675+F675</f>
        <v>1016.22</v>
      </c>
      <c r="I675" s="29" t="n">
        <v>1016.22</v>
      </c>
      <c r="J675" s="31" t="n">
        <f aca="false">I675/H675</f>
        <v>1</v>
      </c>
      <c r="K675" s="31"/>
      <c r="L675" s="1"/>
      <c r="AL675" s="5"/>
      <c r="AQ675" s="1"/>
    </row>
    <row r="676" customFormat="false" ht="15" hidden="false" customHeight="false" outlineLevel="0" collapsed="false">
      <c r="A676" s="9"/>
      <c r="B676" s="10" t="n">
        <v>4134</v>
      </c>
      <c r="C676" s="11" t="s">
        <v>145</v>
      </c>
      <c r="D676" s="11" t="s">
        <v>549</v>
      </c>
      <c r="E676" s="36" t="n">
        <v>113000</v>
      </c>
      <c r="F676" s="36" t="n">
        <v>4500</v>
      </c>
      <c r="G676" s="36"/>
      <c r="H676" s="27" t="n">
        <f aca="false">E676+F676+G676</f>
        <v>117500</v>
      </c>
      <c r="I676" s="29" t="n">
        <v>117469.24</v>
      </c>
      <c r="J676" s="31" t="n">
        <f aca="false">I676/H676</f>
        <v>0.999738212765958</v>
      </c>
      <c r="K676" s="31"/>
      <c r="L676" s="1"/>
      <c r="AL676" s="5"/>
      <c r="AQ676" s="1"/>
    </row>
    <row r="677" customFormat="false" ht="15.75" hidden="false" customHeight="false" outlineLevel="0" collapsed="false">
      <c r="A677" s="9" t="n">
        <v>6310</v>
      </c>
      <c r="B677" s="10" t="n">
        <v>2141</v>
      </c>
      <c r="C677" s="11" t="s">
        <v>131</v>
      </c>
      <c r="D677" s="11"/>
      <c r="E677" s="27" t="n">
        <v>0</v>
      </c>
      <c r="F677" s="27"/>
      <c r="G677" s="27"/>
      <c r="H677" s="27" t="n">
        <f aca="false">E677+F677</f>
        <v>0</v>
      </c>
      <c r="I677" s="29" t="n">
        <v>2.59</v>
      </c>
      <c r="J677" s="31"/>
      <c r="K677" s="31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45"/>
      <c r="AD677" s="45"/>
      <c r="AE677" s="45"/>
      <c r="AF677" s="45"/>
      <c r="AG677" s="45"/>
      <c r="AH677" s="45"/>
      <c r="AI677" s="45"/>
      <c r="AJ677" s="45"/>
      <c r="AK677" s="45"/>
      <c r="AL677" s="45"/>
      <c r="AM677" s="45"/>
      <c r="AN677" s="45"/>
      <c r="AO677" s="45"/>
      <c r="AP677" s="45"/>
      <c r="AQ677" s="45"/>
      <c r="AR677" s="45"/>
      <c r="AS677" s="45"/>
      <c r="AT677" s="45"/>
      <c r="AU677" s="45"/>
      <c r="AV677" s="45"/>
      <c r="AW677" s="45"/>
      <c r="AX677" s="45"/>
      <c r="AY677" s="45"/>
      <c r="AZ677" s="45"/>
      <c r="BA677" s="45"/>
      <c r="BB677" s="45"/>
      <c r="BC677" s="45"/>
      <c r="BD677" s="45"/>
      <c r="BE677" s="45"/>
      <c r="BF677" s="45"/>
      <c r="BG677" s="45"/>
      <c r="BH677" s="45"/>
      <c r="BI677" s="45"/>
      <c r="BJ677" s="45"/>
      <c r="BK677" s="45"/>
      <c r="BL677" s="45"/>
      <c r="BM677" s="45"/>
      <c r="BN677" s="45"/>
      <c r="BO677" s="45"/>
      <c r="BP677" s="45"/>
      <c r="BQ677" s="45"/>
      <c r="BR677" s="45"/>
      <c r="BS677" s="45"/>
      <c r="BT677" s="45"/>
      <c r="BU677" s="45"/>
      <c r="BV677" s="45"/>
      <c r="BW677" s="45"/>
      <c r="BX677" s="45"/>
      <c r="BY677" s="45"/>
      <c r="BZ677" s="45"/>
      <c r="CA677" s="45"/>
      <c r="CB677" s="45"/>
      <c r="CC677" s="45"/>
      <c r="CD677" s="45"/>
      <c r="CE677" s="45"/>
      <c r="CF677" s="45"/>
      <c r="CG677" s="45"/>
      <c r="CH677" s="45"/>
      <c r="CI677" s="45"/>
      <c r="CJ677" s="45"/>
      <c r="CK677" s="45"/>
      <c r="CL677" s="45"/>
      <c r="CM677" s="45"/>
      <c r="CN677" s="45"/>
      <c r="CO677" s="45"/>
      <c r="CP677" s="45"/>
      <c r="CQ677" s="45"/>
      <c r="CR677" s="45"/>
      <c r="CS677" s="45"/>
      <c r="CT677" s="45"/>
      <c r="CU677" s="45"/>
      <c r="CV677" s="45"/>
      <c r="CW677" s="45"/>
      <c r="CX677" s="45"/>
      <c r="CY677" s="45"/>
      <c r="CZ677" s="45"/>
      <c r="DA677" s="45"/>
      <c r="DB677" s="45"/>
      <c r="DC677" s="45"/>
      <c r="DD677" s="45"/>
      <c r="DE677" s="45"/>
      <c r="DF677" s="45"/>
      <c r="DG677" s="45"/>
      <c r="DH677" s="45"/>
      <c r="DI677" s="45"/>
      <c r="DJ677" s="45"/>
      <c r="DK677" s="45"/>
      <c r="DL677" s="45"/>
      <c r="DM677" s="45"/>
      <c r="DN677" s="45"/>
      <c r="DO677" s="45"/>
      <c r="DP677" s="45"/>
      <c r="DQ677" s="45"/>
      <c r="DR677" s="45"/>
      <c r="DS677" s="45"/>
      <c r="DT677" s="45"/>
      <c r="DU677" s="45"/>
      <c r="DV677" s="45"/>
      <c r="DW677" s="45"/>
      <c r="DX677" s="45"/>
      <c r="DY677" s="45"/>
      <c r="DZ677" s="45"/>
      <c r="EA677" s="45"/>
      <c r="EB677" s="45"/>
      <c r="EC677" s="45"/>
      <c r="ED677" s="45"/>
      <c r="EE677" s="45"/>
      <c r="EF677" s="45"/>
      <c r="EG677" s="45"/>
      <c r="EH677" s="45"/>
      <c r="EI677" s="45"/>
      <c r="EJ677" s="45"/>
      <c r="EK677" s="45"/>
      <c r="EL677" s="45"/>
      <c r="EM677" s="45"/>
      <c r="EN677" s="45"/>
      <c r="EO677" s="45"/>
      <c r="EP677" s="45"/>
      <c r="EQ677" s="45"/>
      <c r="ER677" s="45"/>
      <c r="ES677" s="45"/>
      <c r="ET677" s="45"/>
      <c r="EU677" s="45"/>
      <c r="EV677" s="45"/>
      <c r="EW677" s="45"/>
      <c r="EX677" s="45"/>
      <c r="EY677" s="45"/>
      <c r="EZ677" s="45"/>
      <c r="FA677" s="45"/>
      <c r="FB677" s="45"/>
      <c r="FC677" s="45"/>
      <c r="FD677" s="45"/>
      <c r="FE677" s="45"/>
      <c r="FF677" s="45"/>
      <c r="FG677" s="45"/>
      <c r="FH677" s="45"/>
      <c r="FI677" s="45"/>
      <c r="FJ677" s="45"/>
      <c r="FK677" s="45"/>
      <c r="FL677" s="45"/>
      <c r="FM677" s="45"/>
      <c r="FN677" s="45"/>
      <c r="FO677" s="45"/>
      <c r="FP677" s="45"/>
      <c r="FQ677" s="45"/>
      <c r="FR677" s="45"/>
      <c r="FS677" s="45"/>
      <c r="FT677" s="45"/>
      <c r="FU677" s="45"/>
      <c r="FV677" s="45"/>
      <c r="FW677" s="45"/>
      <c r="FX677" s="45"/>
      <c r="FY677" s="45"/>
      <c r="FZ677" s="45"/>
      <c r="GA677" s="45"/>
      <c r="GB677" s="45"/>
      <c r="GC677" s="45"/>
      <c r="GD677" s="45"/>
      <c r="GE677" s="45"/>
      <c r="GF677" s="45"/>
      <c r="GG677" s="45"/>
      <c r="GH677" s="45"/>
      <c r="GI677" s="45"/>
      <c r="GJ677" s="45"/>
      <c r="GK677" s="45"/>
      <c r="GL677" s="45"/>
      <c r="GM677" s="45"/>
      <c r="GN677" s="45"/>
      <c r="GO677" s="45"/>
      <c r="GP677" s="45"/>
      <c r="GQ677" s="45"/>
      <c r="GR677" s="45"/>
      <c r="GS677" s="45"/>
      <c r="GT677" s="45"/>
      <c r="GU677" s="45"/>
      <c r="GV677" s="45"/>
      <c r="GW677" s="45"/>
      <c r="GX677" s="45"/>
      <c r="GY677" s="45"/>
      <c r="GZ677" s="45"/>
      <c r="HA677" s="45"/>
      <c r="HB677" s="45"/>
      <c r="HC677" s="45"/>
      <c r="HD677" s="45"/>
      <c r="HE677" s="45"/>
      <c r="HF677" s="45"/>
      <c r="HG677" s="45"/>
      <c r="HH677" s="45"/>
      <c r="HI677" s="45"/>
      <c r="HJ677" s="45"/>
      <c r="HK677" s="45"/>
      <c r="HL677" s="45"/>
      <c r="HM677" s="45"/>
      <c r="HN677" s="45"/>
      <c r="HO677" s="45"/>
      <c r="HP677" s="45"/>
      <c r="HQ677" s="45"/>
      <c r="HR677" s="45"/>
      <c r="HS677" s="45"/>
      <c r="HT677" s="45"/>
      <c r="HU677" s="45"/>
      <c r="HV677" s="45"/>
      <c r="HW677" s="45"/>
      <c r="HX677" s="45"/>
      <c r="HY677" s="45"/>
      <c r="HZ677" s="45"/>
      <c r="IA677" s="45"/>
      <c r="IB677" s="45"/>
      <c r="IC677" s="45"/>
      <c r="ID677" s="45"/>
      <c r="IE677" s="45"/>
      <c r="IF677" s="45"/>
      <c r="IG677" s="45"/>
      <c r="IH677" s="45"/>
    </row>
    <row r="678" s="25" customFormat="true" ht="15.75" hidden="false" customHeight="false" outlineLevel="0" collapsed="false">
      <c r="A678" s="9"/>
      <c r="B678" s="10"/>
      <c r="C678" s="11"/>
      <c r="D678" s="11"/>
      <c r="E678" s="27"/>
      <c r="F678" s="27"/>
      <c r="G678" s="27"/>
      <c r="H678" s="27"/>
      <c r="I678" s="29"/>
      <c r="J678" s="31"/>
      <c r="K678" s="31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  <c r="IC678" s="24"/>
      <c r="ID678" s="24"/>
      <c r="IE678" s="24"/>
      <c r="IF678" s="24"/>
      <c r="IG678" s="24"/>
      <c r="IH678" s="24"/>
      <c r="II678" s="24"/>
      <c r="IJ678" s="24"/>
    </row>
    <row r="679" s="25" customFormat="true" ht="15.75" hidden="false" customHeight="false" outlineLevel="0" collapsed="false">
      <c r="A679" s="86" t="s">
        <v>550</v>
      </c>
      <c r="B679" s="10"/>
      <c r="C679" s="11"/>
      <c r="D679" s="11"/>
      <c r="E679" s="79" t="n">
        <f aca="false">SUM(E675:E678)</f>
        <v>114016.22</v>
      </c>
      <c r="F679" s="79"/>
      <c r="G679" s="182"/>
      <c r="H679" s="61" t="n">
        <f aca="false">SUM(H675:H678)</f>
        <v>118516.22</v>
      </c>
      <c r="I679" s="62" t="n">
        <f aca="false">SUM(I675:I678)</f>
        <v>118488.05</v>
      </c>
      <c r="J679" s="31" t="n">
        <f aca="false">I679/H679</f>
        <v>0.999762311015319</v>
      </c>
      <c r="K679" s="31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  <c r="IC679" s="24"/>
      <c r="ID679" s="24"/>
      <c r="IE679" s="24"/>
      <c r="IF679" s="24"/>
      <c r="IG679" s="24"/>
      <c r="IH679" s="24"/>
      <c r="II679" s="24"/>
      <c r="IJ679" s="24"/>
    </row>
    <row r="680" s="25" customFormat="true" ht="15.75" hidden="false" customHeight="false" outlineLevel="0" collapsed="false">
      <c r="A680" s="86"/>
      <c r="B680" s="10"/>
      <c r="C680" s="11"/>
      <c r="D680" s="11"/>
      <c r="E680" s="27"/>
      <c r="F680" s="27"/>
      <c r="G680" s="27"/>
      <c r="H680" s="27"/>
      <c r="I680" s="29"/>
      <c r="J680" s="31"/>
      <c r="K680" s="31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  <c r="IC680" s="24"/>
      <c r="ID680" s="24"/>
      <c r="IE680" s="24"/>
      <c r="IF680" s="24"/>
      <c r="IG680" s="24"/>
      <c r="IH680" s="24"/>
      <c r="II680" s="24"/>
      <c r="IJ680" s="24"/>
    </row>
    <row r="681" s="25" customFormat="true" ht="15.75" hidden="false" customHeight="false" outlineLevel="0" collapsed="false">
      <c r="A681" s="37" t="n">
        <v>6310</v>
      </c>
      <c r="B681" s="10" t="n">
        <v>5163</v>
      </c>
      <c r="C681" s="11" t="s">
        <v>384</v>
      </c>
      <c r="D681" s="11" t="s">
        <v>551</v>
      </c>
      <c r="E681" s="36" t="n">
        <v>1000</v>
      </c>
      <c r="F681" s="36"/>
      <c r="G681" s="36"/>
      <c r="H681" s="27" t="n">
        <f aca="false">E681+F681</f>
        <v>1000</v>
      </c>
      <c r="I681" s="29" t="n">
        <v>741</v>
      </c>
      <c r="J681" s="31" t="n">
        <f aca="false">I681/H681</f>
        <v>0.741</v>
      </c>
      <c r="K681" s="31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  <c r="IC681" s="24"/>
      <c r="ID681" s="24"/>
      <c r="IE681" s="24"/>
      <c r="IF681" s="24"/>
      <c r="IG681" s="24"/>
      <c r="IH681" s="24"/>
      <c r="II681" s="24"/>
      <c r="IJ681" s="24"/>
    </row>
    <row r="682" s="25" customFormat="true" ht="15.75" hidden="false" customHeight="false" outlineLevel="0" collapsed="false">
      <c r="A682" s="1" t="n">
        <v>6171</v>
      </c>
      <c r="B682" s="10" t="n">
        <v>5169</v>
      </c>
      <c r="C682" s="11" t="s">
        <v>552</v>
      </c>
      <c r="D682" s="11" t="s">
        <v>553</v>
      </c>
      <c r="E682" s="36" t="n">
        <v>113016.22</v>
      </c>
      <c r="F682" s="36" t="n">
        <v>4500</v>
      </c>
      <c r="G682" s="36"/>
      <c r="H682" s="27" t="n">
        <f aca="false">E682+F682+G682</f>
        <v>117516.22</v>
      </c>
      <c r="I682" s="29" t="n">
        <v>116150</v>
      </c>
      <c r="J682" s="31" t="n">
        <f aca="false">I682/H682</f>
        <v>0.988374200599713</v>
      </c>
      <c r="K682" s="31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  <c r="II682" s="24"/>
      <c r="IJ682" s="24"/>
    </row>
    <row r="683" s="25" customFormat="true" ht="15.75" hidden="false" customHeight="false" outlineLevel="0" collapsed="false">
      <c r="A683" s="37"/>
      <c r="B683" s="10"/>
      <c r="C683" s="11"/>
      <c r="D683" s="11"/>
      <c r="E683" s="27"/>
      <c r="F683" s="27"/>
      <c r="G683" s="27"/>
      <c r="H683" s="27"/>
      <c r="I683" s="29"/>
      <c r="J683" s="31"/>
      <c r="K683" s="31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  <c r="II683" s="24"/>
      <c r="IJ683" s="24"/>
    </row>
    <row r="684" s="25" customFormat="true" ht="15.75" hidden="false" customHeight="false" outlineLevel="0" collapsed="false">
      <c r="A684" s="86" t="s">
        <v>554</v>
      </c>
      <c r="B684" s="10"/>
      <c r="C684" s="11"/>
      <c r="D684" s="11"/>
      <c r="E684" s="79" t="n">
        <f aca="false">SUM(E681:E683)</f>
        <v>114016.22</v>
      </c>
      <c r="F684" s="79"/>
      <c r="G684" s="182"/>
      <c r="H684" s="61" t="n">
        <f aca="false">SUM(H681:H683)</f>
        <v>118516.22</v>
      </c>
      <c r="I684" s="62" t="n">
        <f aca="false">SUM(I681:I683)</f>
        <v>116891</v>
      </c>
      <c r="J684" s="31" t="n">
        <f aca="false">I684/H684</f>
        <v>0.986286940302348</v>
      </c>
      <c r="K684" s="31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  <c r="IC684" s="24"/>
      <c r="ID684" s="24"/>
      <c r="IE684" s="24"/>
      <c r="IF684" s="24"/>
      <c r="IG684" s="24"/>
      <c r="IH684" s="24"/>
      <c r="II684" s="24"/>
      <c r="IJ684" s="24"/>
    </row>
    <row r="685" s="25" customFormat="true" ht="15.75" hidden="false" customHeight="false" outlineLevel="0" collapsed="false">
      <c r="A685" s="86"/>
      <c r="B685" s="10"/>
      <c r="C685" s="11"/>
      <c r="D685" s="11"/>
      <c r="E685" s="27"/>
      <c r="F685" s="27"/>
      <c r="G685" s="27"/>
      <c r="H685" s="27"/>
      <c r="I685" s="29"/>
      <c r="J685" s="31"/>
      <c r="K685" s="31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  <c r="IC685" s="24"/>
      <c r="ID685" s="24"/>
      <c r="IE685" s="24"/>
      <c r="IF685" s="24"/>
      <c r="IG685" s="24"/>
      <c r="IH685" s="24"/>
      <c r="II685" s="24"/>
      <c r="IJ685" s="24"/>
    </row>
    <row r="686" s="25" customFormat="true" ht="15.75" hidden="false" customHeight="false" outlineLevel="0" collapsed="false">
      <c r="A686" s="86" t="s">
        <v>546</v>
      </c>
      <c r="B686" s="10"/>
      <c r="C686" s="11"/>
      <c r="D686" s="11"/>
      <c r="E686" s="159" t="n">
        <f aca="false">E679-E684</f>
        <v>0</v>
      </c>
      <c r="F686" s="159"/>
      <c r="G686" s="159"/>
      <c r="H686" s="159" t="n">
        <f aca="false">H679-H684</f>
        <v>0</v>
      </c>
      <c r="I686" s="183" t="n">
        <f aca="false">I679-I684</f>
        <v>1597.05</v>
      </c>
      <c r="J686" s="31"/>
      <c r="K686" s="31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  <c r="II686" s="24"/>
      <c r="IJ686" s="24"/>
    </row>
    <row r="687" s="25" customFormat="true" ht="15.75" hidden="false" customHeight="false" outlineLevel="0" collapsed="false">
      <c r="A687" s="86"/>
      <c r="B687" s="10"/>
      <c r="C687" s="11"/>
      <c r="D687" s="11"/>
      <c r="E687" s="3"/>
      <c r="F687" s="3"/>
      <c r="G687" s="3"/>
      <c r="H687" s="27"/>
      <c r="I687" s="29"/>
      <c r="J687" s="31"/>
      <c r="K687" s="31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  <c r="II687" s="24"/>
      <c r="IJ687" s="24"/>
    </row>
    <row r="688" s="25" customFormat="true" ht="15.75" hidden="false" customHeight="false" outlineLevel="0" collapsed="false">
      <c r="A688" s="86"/>
      <c r="B688" s="10"/>
      <c r="C688" s="11"/>
      <c r="D688" s="11"/>
      <c r="E688" s="65"/>
      <c r="F688" s="65"/>
      <c r="G688" s="117"/>
      <c r="H688" s="27"/>
      <c r="I688" s="29"/>
      <c r="J688" s="31"/>
      <c r="K688" s="31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  <c r="II688" s="24"/>
      <c r="IJ688" s="24"/>
    </row>
    <row r="689" s="25" customFormat="true" ht="15.75" hidden="false" customHeight="false" outlineLevel="0" collapsed="false">
      <c r="A689" s="184" t="s">
        <v>555</v>
      </c>
      <c r="B689" s="184"/>
      <c r="C689" s="184"/>
      <c r="D689" s="184"/>
      <c r="E689" s="185"/>
      <c r="F689" s="185"/>
      <c r="G689" s="186"/>
      <c r="H689" s="180"/>
      <c r="I689" s="181"/>
      <c r="J689" s="31"/>
      <c r="K689" s="31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  <c r="II689" s="24"/>
      <c r="IJ689" s="24"/>
    </row>
    <row r="690" s="25" customFormat="true" ht="15.75" hidden="false" customHeight="false" outlineLevel="0" collapsed="false">
      <c r="A690" s="9"/>
      <c r="B690" s="10"/>
      <c r="C690" s="11"/>
      <c r="D690" s="11"/>
      <c r="E690" s="65"/>
      <c r="F690" s="65"/>
      <c r="G690" s="117"/>
      <c r="H690" s="27"/>
      <c r="I690" s="29"/>
      <c r="J690" s="31"/>
      <c r="K690" s="31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  <c r="II690" s="24"/>
      <c r="IJ690" s="24"/>
    </row>
    <row r="691" s="25" customFormat="true" ht="15.75" hidden="false" customHeight="false" outlineLevel="0" collapsed="false">
      <c r="A691" s="9"/>
      <c r="B691" s="10" t="n">
        <v>8115</v>
      </c>
      <c r="C691" s="11" t="s">
        <v>64</v>
      </c>
      <c r="D691" s="11"/>
      <c r="E691" s="36" t="n">
        <v>3848313.14</v>
      </c>
      <c r="F691" s="36"/>
      <c r="G691" s="36"/>
      <c r="H691" s="27" t="n">
        <f aca="false">E691+F691</f>
        <v>3848313.14</v>
      </c>
      <c r="I691" s="29" t="n">
        <v>3848313.14</v>
      </c>
      <c r="J691" s="31" t="n">
        <f aca="false">I691/H691</f>
        <v>1</v>
      </c>
      <c r="K691" s="31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  <c r="II691" s="24"/>
      <c r="IJ691" s="24"/>
    </row>
    <row r="692" s="25" customFormat="true" ht="15.75" hidden="false" customHeight="false" outlineLevel="0" collapsed="false">
      <c r="A692" s="9"/>
      <c r="B692" s="10" t="n">
        <v>2460</v>
      </c>
      <c r="C692" s="11" t="s">
        <v>556</v>
      </c>
      <c r="D692" s="11"/>
      <c r="E692" s="36" t="n">
        <v>176000</v>
      </c>
      <c r="F692" s="36"/>
      <c r="G692" s="36"/>
      <c r="H692" s="27" t="n">
        <f aca="false">E692+F692</f>
        <v>176000</v>
      </c>
      <c r="I692" s="28" t="n">
        <v>176858.18</v>
      </c>
      <c r="J692" s="31" t="n">
        <f aca="false">I692/H692</f>
        <v>1.00487602272727</v>
      </c>
      <c r="K692" s="30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  <c r="II692" s="24"/>
      <c r="IJ692" s="24"/>
    </row>
    <row r="693" s="25" customFormat="true" ht="15.75" hidden="false" customHeight="false" outlineLevel="0" collapsed="false">
      <c r="A693" s="9"/>
      <c r="B693" s="10"/>
      <c r="C693" s="11"/>
      <c r="D693" s="11"/>
      <c r="E693" s="36"/>
      <c r="F693" s="36"/>
      <c r="G693" s="36"/>
      <c r="H693" s="27"/>
      <c r="I693" s="28"/>
      <c r="J693" s="31"/>
      <c r="K693" s="31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  <c r="IC693" s="24"/>
      <c r="ID693" s="24"/>
      <c r="IE693" s="24"/>
      <c r="IF693" s="24"/>
      <c r="IG693" s="24"/>
      <c r="IH693" s="24"/>
      <c r="II693" s="24"/>
      <c r="IJ693" s="24"/>
    </row>
    <row r="694" s="25" customFormat="true" ht="15.75" hidden="false" customHeight="false" outlineLevel="0" collapsed="false">
      <c r="A694" s="9"/>
      <c r="B694" s="10" t="n">
        <v>4134</v>
      </c>
      <c r="C694" s="11" t="s">
        <v>145</v>
      </c>
      <c r="D694" s="11" t="s">
        <v>557</v>
      </c>
      <c r="E694" s="36"/>
      <c r="F694" s="36"/>
      <c r="G694" s="36"/>
      <c r="H694" s="27" t="n">
        <f aca="false">E694+F694</f>
        <v>0</v>
      </c>
      <c r="I694" s="28" t="n">
        <v>300000</v>
      </c>
      <c r="J694" s="31"/>
      <c r="K694" s="31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  <c r="IC694" s="24"/>
      <c r="ID694" s="24"/>
      <c r="IE694" s="24"/>
      <c r="IF694" s="24"/>
      <c r="IG694" s="24"/>
      <c r="IH694" s="24"/>
      <c r="II694" s="24"/>
      <c r="IJ694" s="24"/>
    </row>
    <row r="695" s="25" customFormat="true" ht="15.75" hidden="false" customHeight="false" outlineLevel="0" collapsed="false">
      <c r="A695" s="9"/>
      <c r="B695" s="10"/>
      <c r="C695" s="11"/>
      <c r="D695" s="11"/>
      <c r="E695" s="36"/>
      <c r="F695" s="36"/>
      <c r="G695" s="36"/>
      <c r="H695" s="27"/>
      <c r="I695" s="28"/>
      <c r="J695" s="31"/>
      <c r="K695" s="31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  <c r="II695" s="24"/>
      <c r="IJ695" s="24"/>
    </row>
    <row r="696" s="25" customFormat="true" ht="15.75" hidden="false" customHeight="false" outlineLevel="0" collapsed="false">
      <c r="A696" s="9" t="n">
        <v>6310</v>
      </c>
      <c r="B696" s="10" t="n">
        <v>2141</v>
      </c>
      <c r="C696" s="11" t="s">
        <v>131</v>
      </c>
      <c r="D696" s="11" t="s">
        <v>558</v>
      </c>
      <c r="E696" s="36" t="n">
        <v>5000</v>
      </c>
      <c r="F696" s="36" t="n">
        <v>-5000</v>
      </c>
      <c r="G696" s="36"/>
      <c r="H696" s="27" t="n">
        <f aca="false">E696+F696</f>
        <v>0</v>
      </c>
      <c r="I696" s="28"/>
      <c r="J696" s="31"/>
      <c r="K696" s="31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  <c r="II696" s="24"/>
      <c r="IJ696" s="24"/>
    </row>
    <row r="697" s="25" customFormat="true" ht="15.75" hidden="false" customHeight="false" outlineLevel="0" collapsed="false">
      <c r="A697" s="9" t="n">
        <v>3611</v>
      </c>
      <c r="B697" s="10" t="n">
        <v>2141</v>
      </c>
      <c r="C697" s="11" t="s">
        <v>131</v>
      </c>
      <c r="D697" s="11" t="s">
        <v>559</v>
      </c>
      <c r="E697" s="36" t="n">
        <v>26000</v>
      </c>
      <c r="F697" s="36"/>
      <c r="G697" s="36"/>
      <c r="H697" s="27" t="n">
        <f aca="false">E697+F697</f>
        <v>26000</v>
      </c>
      <c r="I697" s="28" t="n">
        <v>25225.4</v>
      </c>
      <c r="J697" s="31" t="n">
        <f aca="false">I697/H697</f>
        <v>0.970207692307692</v>
      </c>
      <c r="K697" s="31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  <c r="II697" s="24"/>
      <c r="IJ697" s="24"/>
    </row>
    <row r="698" s="25" customFormat="true" ht="15.75" hidden="false" customHeight="false" outlineLevel="0" collapsed="false">
      <c r="A698" s="9"/>
      <c r="B698" s="10" t="n">
        <v>2141</v>
      </c>
      <c r="C698" s="11" t="s">
        <v>131</v>
      </c>
      <c r="D698" s="11" t="s">
        <v>560</v>
      </c>
      <c r="E698" s="36" t="n">
        <v>9000</v>
      </c>
      <c r="F698" s="36"/>
      <c r="G698" s="36"/>
      <c r="H698" s="27" t="n">
        <f aca="false">E698+F698</f>
        <v>9000</v>
      </c>
      <c r="I698" s="28" t="n">
        <v>3437.08</v>
      </c>
      <c r="J698" s="31" t="n">
        <f aca="false">I698/H698</f>
        <v>0.381897777777778</v>
      </c>
      <c r="K698" s="31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  <c r="IC698" s="24"/>
      <c r="ID698" s="24"/>
      <c r="IE698" s="24"/>
      <c r="IF698" s="24"/>
      <c r="IG698" s="24"/>
      <c r="IH698" s="24"/>
      <c r="II698" s="24"/>
      <c r="IJ698" s="24"/>
    </row>
    <row r="699" s="25" customFormat="true" ht="15.75" hidden="false" customHeight="false" outlineLevel="0" collapsed="false">
      <c r="A699" s="9" t="n">
        <v>3611</v>
      </c>
      <c r="B699" s="10" t="n">
        <v>2141</v>
      </c>
      <c r="C699" s="11" t="s">
        <v>131</v>
      </c>
      <c r="D699" s="11" t="s">
        <v>561</v>
      </c>
      <c r="E699" s="36" t="n">
        <v>8000</v>
      </c>
      <c r="F699" s="36"/>
      <c r="G699" s="36"/>
      <c r="H699" s="27" t="n">
        <f aca="false">E699+F699</f>
        <v>8000</v>
      </c>
      <c r="I699" s="28" t="n">
        <v>5766.4</v>
      </c>
      <c r="J699" s="31" t="n">
        <f aca="false">I699/H699</f>
        <v>0.7208</v>
      </c>
      <c r="K699" s="31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  <c r="IC699" s="24"/>
      <c r="ID699" s="24"/>
      <c r="IE699" s="24"/>
      <c r="IF699" s="24"/>
      <c r="IG699" s="24"/>
      <c r="IH699" s="24"/>
      <c r="II699" s="24"/>
      <c r="IJ699" s="24"/>
    </row>
    <row r="700" s="25" customFormat="true" ht="15.75" hidden="false" customHeight="false" outlineLevel="0" collapsed="false">
      <c r="A700" s="9"/>
      <c r="B700" s="10" t="n">
        <v>4139</v>
      </c>
      <c r="C700" s="11" t="s">
        <v>562</v>
      </c>
      <c r="D700" s="11" t="s">
        <v>563</v>
      </c>
      <c r="E700" s="36" t="n">
        <v>178000</v>
      </c>
      <c r="F700" s="36" t="n">
        <v>4300</v>
      </c>
      <c r="G700" s="36"/>
      <c r="H700" s="27" t="n">
        <f aca="false">E700+F700+G700</f>
        <v>182300</v>
      </c>
      <c r="I700" s="28" t="n">
        <v>182296.88</v>
      </c>
      <c r="J700" s="31" t="n">
        <f aca="false">I700/H700</f>
        <v>0.999982885353812</v>
      </c>
      <c r="K700" s="31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  <c r="IC700" s="24"/>
      <c r="ID700" s="24"/>
      <c r="IE700" s="24"/>
      <c r="IF700" s="24"/>
      <c r="IG700" s="24"/>
      <c r="IH700" s="24"/>
      <c r="II700" s="24"/>
      <c r="IJ700" s="24"/>
    </row>
    <row r="701" s="25" customFormat="true" ht="15.75" hidden="false" customHeight="false" outlineLevel="0" collapsed="false">
      <c r="A701" s="9"/>
      <c r="B701" s="10" t="n">
        <v>4139</v>
      </c>
      <c r="C701" s="11" t="s">
        <v>562</v>
      </c>
      <c r="D701" s="11" t="s">
        <v>564</v>
      </c>
      <c r="E701" s="36" t="n">
        <v>508000</v>
      </c>
      <c r="F701" s="36"/>
      <c r="G701" s="36"/>
      <c r="H701" s="27" t="n">
        <f aca="false">E701+F701+G701</f>
        <v>508000</v>
      </c>
      <c r="I701" s="28" t="n">
        <v>507244.88</v>
      </c>
      <c r="J701" s="31" t="n">
        <f aca="false">I701/H701</f>
        <v>0.998513543307087</v>
      </c>
      <c r="K701" s="31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  <c r="II701" s="24"/>
      <c r="IJ701" s="24"/>
    </row>
    <row r="702" s="25" customFormat="true" ht="15.75" hidden="false" customHeight="false" outlineLevel="0" collapsed="false">
      <c r="A702" s="9"/>
      <c r="B702" s="10" t="n">
        <v>4139</v>
      </c>
      <c r="C702" s="11" t="s">
        <v>562</v>
      </c>
      <c r="D702" s="11" t="s">
        <v>565</v>
      </c>
      <c r="E702" s="36" t="n">
        <v>243000</v>
      </c>
      <c r="F702" s="36" t="n">
        <v>-243000</v>
      </c>
      <c r="G702" s="36"/>
      <c r="H702" s="27" t="n">
        <f aca="false">E702+F702</f>
        <v>0</v>
      </c>
      <c r="I702" s="28"/>
      <c r="J702" s="31"/>
      <c r="K702" s="31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  <c r="IC702" s="24"/>
      <c r="ID702" s="24"/>
      <c r="IE702" s="24"/>
      <c r="IF702" s="24"/>
      <c r="IG702" s="24"/>
      <c r="IH702" s="24"/>
      <c r="II702" s="24"/>
      <c r="IJ702" s="24"/>
    </row>
    <row r="703" s="25" customFormat="true" ht="15.75" hidden="false" customHeight="false" outlineLevel="0" collapsed="false">
      <c r="A703" s="9" t="n">
        <v>3611</v>
      </c>
      <c r="B703" s="10" t="n">
        <v>2141</v>
      </c>
      <c r="C703" s="11" t="s">
        <v>131</v>
      </c>
      <c r="D703" s="11" t="s">
        <v>566</v>
      </c>
      <c r="E703" s="36" t="n">
        <v>18000</v>
      </c>
      <c r="F703" s="36"/>
      <c r="G703" s="36"/>
      <c r="H703" s="27" t="n">
        <f aca="false">E703+F703</f>
        <v>18000</v>
      </c>
      <c r="I703" s="28" t="n">
        <v>18053.18</v>
      </c>
      <c r="J703" s="31" t="n">
        <f aca="false">I703/H703</f>
        <v>1.00295444444444</v>
      </c>
      <c r="K703" s="31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  <c r="IC703" s="24"/>
      <c r="ID703" s="24"/>
      <c r="IE703" s="24"/>
      <c r="IF703" s="24"/>
      <c r="IG703" s="24"/>
      <c r="IH703" s="24"/>
      <c r="II703" s="24"/>
      <c r="IJ703" s="24"/>
    </row>
    <row r="704" customFormat="false" ht="15.75" hidden="false" customHeight="false" outlineLevel="0" collapsed="false">
      <c r="A704" s="9"/>
      <c r="B704" s="10"/>
      <c r="C704" s="11"/>
      <c r="D704" s="11"/>
      <c r="E704" s="36"/>
      <c r="F704" s="36"/>
      <c r="G704" s="36"/>
      <c r="H704" s="27"/>
      <c r="I704" s="29"/>
      <c r="J704" s="31"/>
      <c r="K704" s="31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  <c r="AQ704" s="45"/>
      <c r="AR704" s="45"/>
      <c r="AS704" s="45"/>
      <c r="AT704" s="45"/>
      <c r="AU704" s="45"/>
      <c r="AV704" s="45"/>
      <c r="AW704" s="45"/>
      <c r="AX704" s="45"/>
      <c r="AY704" s="45"/>
      <c r="AZ704" s="45"/>
      <c r="BA704" s="45"/>
      <c r="BB704" s="45"/>
      <c r="BC704" s="45"/>
      <c r="BD704" s="45"/>
      <c r="BE704" s="45"/>
      <c r="BF704" s="45"/>
      <c r="BG704" s="45"/>
      <c r="BH704" s="45"/>
      <c r="BI704" s="45"/>
      <c r="BJ704" s="45"/>
      <c r="BK704" s="45"/>
      <c r="BL704" s="45"/>
      <c r="BM704" s="45"/>
      <c r="BN704" s="45"/>
      <c r="BO704" s="45"/>
      <c r="BP704" s="45"/>
      <c r="BQ704" s="45"/>
      <c r="BR704" s="45"/>
      <c r="BS704" s="45"/>
      <c r="BT704" s="45"/>
      <c r="BU704" s="45"/>
      <c r="BV704" s="45"/>
      <c r="BW704" s="45"/>
      <c r="BX704" s="45"/>
      <c r="BY704" s="45"/>
      <c r="BZ704" s="45"/>
      <c r="CA704" s="45"/>
      <c r="CB704" s="45"/>
      <c r="CC704" s="45"/>
      <c r="CD704" s="45"/>
      <c r="CE704" s="45"/>
      <c r="CF704" s="45"/>
      <c r="CG704" s="45"/>
      <c r="CH704" s="45"/>
      <c r="CI704" s="45"/>
      <c r="CJ704" s="45"/>
      <c r="CK704" s="45"/>
      <c r="CL704" s="45"/>
      <c r="CM704" s="45"/>
      <c r="CN704" s="45"/>
      <c r="CO704" s="45"/>
      <c r="CP704" s="45"/>
      <c r="CQ704" s="45"/>
      <c r="CR704" s="45"/>
      <c r="CS704" s="45"/>
      <c r="CT704" s="45"/>
      <c r="CU704" s="45"/>
      <c r="CV704" s="45"/>
      <c r="CW704" s="45"/>
      <c r="CX704" s="45"/>
      <c r="CY704" s="45"/>
      <c r="CZ704" s="45"/>
      <c r="DA704" s="45"/>
      <c r="DB704" s="45"/>
      <c r="DC704" s="45"/>
      <c r="DD704" s="45"/>
      <c r="DE704" s="45"/>
      <c r="DF704" s="45"/>
      <c r="DG704" s="45"/>
      <c r="DH704" s="45"/>
      <c r="DI704" s="45"/>
      <c r="DJ704" s="45"/>
      <c r="DK704" s="45"/>
      <c r="DL704" s="45"/>
      <c r="DM704" s="45"/>
      <c r="DN704" s="45"/>
      <c r="DO704" s="45"/>
      <c r="DP704" s="45"/>
      <c r="DQ704" s="45"/>
      <c r="DR704" s="45"/>
      <c r="DS704" s="45"/>
      <c r="DT704" s="45"/>
      <c r="DU704" s="45"/>
      <c r="DV704" s="45"/>
      <c r="DW704" s="45"/>
      <c r="DX704" s="45"/>
      <c r="DY704" s="45"/>
      <c r="DZ704" s="45"/>
      <c r="EA704" s="45"/>
      <c r="EB704" s="45"/>
      <c r="EC704" s="45"/>
      <c r="ED704" s="45"/>
      <c r="EE704" s="45"/>
      <c r="EF704" s="45"/>
      <c r="EG704" s="45"/>
      <c r="EH704" s="45"/>
      <c r="EI704" s="45"/>
      <c r="EJ704" s="45"/>
      <c r="EK704" s="45"/>
      <c r="EL704" s="45"/>
      <c r="EM704" s="45"/>
      <c r="EN704" s="45"/>
      <c r="EO704" s="45"/>
      <c r="EP704" s="45"/>
      <c r="EQ704" s="45"/>
      <c r="ER704" s="45"/>
      <c r="ES704" s="45"/>
      <c r="ET704" s="45"/>
      <c r="EU704" s="45"/>
      <c r="EV704" s="45"/>
      <c r="EW704" s="45"/>
      <c r="EX704" s="45"/>
      <c r="EY704" s="45"/>
      <c r="EZ704" s="45"/>
      <c r="FA704" s="45"/>
      <c r="FB704" s="45"/>
      <c r="FC704" s="45"/>
      <c r="FD704" s="45"/>
      <c r="FE704" s="45"/>
      <c r="FF704" s="45"/>
      <c r="FG704" s="45"/>
      <c r="FH704" s="45"/>
      <c r="FI704" s="45"/>
      <c r="FJ704" s="45"/>
      <c r="FK704" s="45"/>
      <c r="FL704" s="45"/>
      <c r="FM704" s="45"/>
      <c r="FN704" s="45"/>
      <c r="FO704" s="45"/>
      <c r="FP704" s="45"/>
      <c r="FQ704" s="45"/>
      <c r="FR704" s="45"/>
      <c r="FS704" s="45"/>
      <c r="FT704" s="45"/>
      <c r="FU704" s="45"/>
      <c r="FV704" s="45"/>
      <c r="FW704" s="45"/>
      <c r="FX704" s="45"/>
      <c r="FY704" s="45"/>
      <c r="FZ704" s="45"/>
      <c r="GA704" s="45"/>
      <c r="GB704" s="45"/>
      <c r="GC704" s="45"/>
      <c r="GD704" s="45"/>
      <c r="GE704" s="45"/>
      <c r="GF704" s="45"/>
      <c r="GG704" s="45"/>
      <c r="GH704" s="45"/>
      <c r="GI704" s="45"/>
      <c r="GJ704" s="45"/>
      <c r="GK704" s="45"/>
      <c r="GL704" s="45"/>
      <c r="GM704" s="45"/>
      <c r="GN704" s="45"/>
      <c r="GO704" s="45"/>
      <c r="GP704" s="45"/>
      <c r="GQ704" s="45"/>
      <c r="GR704" s="45"/>
      <c r="GS704" s="45"/>
      <c r="GT704" s="45"/>
      <c r="GU704" s="45"/>
      <c r="GV704" s="45"/>
      <c r="GW704" s="45"/>
      <c r="GX704" s="45"/>
      <c r="GY704" s="45"/>
      <c r="GZ704" s="45"/>
      <c r="HA704" s="45"/>
      <c r="HB704" s="45"/>
      <c r="HC704" s="45"/>
      <c r="HD704" s="45"/>
      <c r="HE704" s="45"/>
      <c r="HF704" s="45"/>
      <c r="HG704" s="45"/>
      <c r="HH704" s="45"/>
      <c r="HI704" s="45"/>
      <c r="HJ704" s="45"/>
      <c r="HK704" s="45"/>
      <c r="HL704" s="45"/>
      <c r="HM704" s="45"/>
      <c r="HN704" s="45"/>
      <c r="HO704" s="45"/>
      <c r="HP704" s="45"/>
      <c r="HQ704" s="45"/>
      <c r="HR704" s="45"/>
      <c r="HS704" s="45"/>
      <c r="HT704" s="45"/>
      <c r="HU704" s="45"/>
      <c r="HV704" s="45"/>
      <c r="HW704" s="45"/>
      <c r="HX704" s="45"/>
      <c r="HY704" s="45"/>
      <c r="HZ704" s="45"/>
      <c r="IA704" s="45"/>
      <c r="IB704" s="45"/>
      <c r="IC704" s="45"/>
      <c r="ID704" s="45"/>
      <c r="IE704" s="45"/>
      <c r="IF704" s="45"/>
      <c r="IG704" s="45"/>
      <c r="IH704" s="45"/>
    </row>
    <row r="705" customFormat="false" ht="15.75" hidden="false" customHeight="false" outlineLevel="0" collapsed="false">
      <c r="A705" s="86" t="s">
        <v>550</v>
      </c>
      <c r="B705" s="10"/>
      <c r="C705" s="11"/>
      <c r="D705" s="11"/>
      <c r="E705" s="159" t="n">
        <f aca="false">SUM(E691:E704)</f>
        <v>5019313.14</v>
      </c>
      <c r="F705" s="159"/>
      <c r="G705" s="187"/>
      <c r="H705" s="61" t="n">
        <f aca="false">SUM(H691:H704)</f>
        <v>4775613.14</v>
      </c>
      <c r="I705" s="62" t="n">
        <f aca="false">SUM(I691:I704)</f>
        <v>5067195.14</v>
      </c>
      <c r="J705" s="31" t="n">
        <f aca="false">I705/H705</f>
        <v>1.06105645316153</v>
      </c>
      <c r="K705" s="31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  <c r="AS705" s="45"/>
      <c r="AT705" s="45"/>
      <c r="AU705" s="45"/>
      <c r="AV705" s="45"/>
      <c r="AW705" s="45"/>
      <c r="AX705" s="45"/>
      <c r="AY705" s="45"/>
      <c r="AZ705" s="45"/>
      <c r="BA705" s="45"/>
      <c r="BB705" s="45"/>
      <c r="BC705" s="45"/>
      <c r="BD705" s="45"/>
      <c r="BE705" s="45"/>
      <c r="BF705" s="45"/>
      <c r="BG705" s="45"/>
      <c r="BH705" s="45"/>
      <c r="BI705" s="45"/>
      <c r="BJ705" s="45"/>
      <c r="BK705" s="45"/>
      <c r="BL705" s="45"/>
      <c r="BM705" s="45"/>
      <c r="BN705" s="45"/>
      <c r="BO705" s="45"/>
      <c r="BP705" s="45"/>
      <c r="BQ705" s="45"/>
      <c r="BR705" s="45"/>
      <c r="BS705" s="45"/>
      <c r="BT705" s="45"/>
      <c r="BU705" s="45"/>
      <c r="BV705" s="45"/>
      <c r="BW705" s="45"/>
      <c r="BX705" s="45"/>
      <c r="BY705" s="45"/>
      <c r="BZ705" s="45"/>
      <c r="CA705" s="45"/>
      <c r="CB705" s="45"/>
      <c r="CC705" s="45"/>
      <c r="CD705" s="45"/>
      <c r="CE705" s="45"/>
      <c r="CF705" s="45"/>
      <c r="CG705" s="45"/>
      <c r="CH705" s="45"/>
      <c r="CI705" s="45"/>
      <c r="CJ705" s="45"/>
      <c r="CK705" s="45"/>
      <c r="CL705" s="45"/>
      <c r="CM705" s="45"/>
      <c r="CN705" s="45"/>
      <c r="CO705" s="45"/>
      <c r="CP705" s="45"/>
      <c r="CQ705" s="45"/>
      <c r="CR705" s="45"/>
      <c r="CS705" s="45"/>
      <c r="CT705" s="45"/>
      <c r="CU705" s="45"/>
      <c r="CV705" s="45"/>
      <c r="CW705" s="45"/>
      <c r="CX705" s="45"/>
      <c r="CY705" s="45"/>
      <c r="CZ705" s="45"/>
      <c r="DA705" s="45"/>
      <c r="DB705" s="45"/>
      <c r="DC705" s="45"/>
      <c r="DD705" s="45"/>
      <c r="DE705" s="45"/>
      <c r="DF705" s="45"/>
      <c r="DG705" s="45"/>
      <c r="DH705" s="45"/>
      <c r="DI705" s="45"/>
      <c r="DJ705" s="45"/>
      <c r="DK705" s="45"/>
      <c r="DL705" s="45"/>
      <c r="DM705" s="45"/>
      <c r="DN705" s="45"/>
      <c r="DO705" s="45"/>
      <c r="DP705" s="45"/>
      <c r="DQ705" s="45"/>
      <c r="DR705" s="45"/>
      <c r="DS705" s="45"/>
      <c r="DT705" s="45"/>
      <c r="DU705" s="45"/>
      <c r="DV705" s="45"/>
      <c r="DW705" s="45"/>
      <c r="DX705" s="45"/>
      <c r="DY705" s="45"/>
      <c r="DZ705" s="45"/>
      <c r="EA705" s="45"/>
      <c r="EB705" s="45"/>
      <c r="EC705" s="45"/>
      <c r="ED705" s="45"/>
      <c r="EE705" s="45"/>
      <c r="EF705" s="45"/>
      <c r="EG705" s="45"/>
      <c r="EH705" s="45"/>
      <c r="EI705" s="45"/>
      <c r="EJ705" s="45"/>
      <c r="EK705" s="45"/>
      <c r="EL705" s="45"/>
      <c r="EM705" s="45"/>
      <c r="EN705" s="45"/>
      <c r="EO705" s="45"/>
      <c r="EP705" s="45"/>
      <c r="EQ705" s="45"/>
      <c r="ER705" s="45"/>
      <c r="ES705" s="45"/>
      <c r="ET705" s="45"/>
      <c r="EU705" s="45"/>
      <c r="EV705" s="45"/>
      <c r="EW705" s="45"/>
      <c r="EX705" s="45"/>
      <c r="EY705" s="45"/>
      <c r="EZ705" s="45"/>
      <c r="FA705" s="45"/>
      <c r="FB705" s="45"/>
      <c r="FC705" s="45"/>
      <c r="FD705" s="45"/>
      <c r="FE705" s="45"/>
      <c r="FF705" s="45"/>
      <c r="FG705" s="45"/>
      <c r="FH705" s="45"/>
      <c r="FI705" s="45"/>
      <c r="FJ705" s="45"/>
      <c r="FK705" s="45"/>
      <c r="FL705" s="45"/>
      <c r="FM705" s="45"/>
      <c r="FN705" s="45"/>
      <c r="FO705" s="45"/>
      <c r="FP705" s="45"/>
      <c r="FQ705" s="45"/>
      <c r="FR705" s="45"/>
      <c r="FS705" s="45"/>
      <c r="FT705" s="45"/>
      <c r="FU705" s="45"/>
      <c r="FV705" s="45"/>
      <c r="FW705" s="45"/>
      <c r="FX705" s="45"/>
      <c r="FY705" s="45"/>
      <c r="FZ705" s="45"/>
      <c r="GA705" s="45"/>
      <c r="GB705" s="45"/>
      <c r="GC705" s="45"/>
      <c r="GD705" s="45"/>
      <c r="GE705" s="45"/>
      <c r="GF705" s="45"/>
      <c r="GG705" s="45"/>
      <c r="GH705" s="45"/>
      <c r="GI705" s="45"/>
      <c r="GJ705" s="45"/>
      <c r="GK705" s="45"/>
      <c r="GL705" s="45"/>
      <c r="GM705" s="45"/>
      <c r="GN705" s="45"/>
      <c r="GO705" s="45"/>
      <c r="GP705" s="45"/>
      <c r="GQ705" s="45"/>
      <c r="GR705" s="45"/>
      <c r="GS705" s="45"/>
      <c r="GT705" s="45"/>
      <c r="GU705" s="45"/>
      <c r="GV705" s="45"/>
      <c r="GW705" s="45"/>
      <c r="GX705" s="45"/>
      <c r="GY705" s="45"/>
      <c r="GZ705" s="45"/>
      <c r="HA705" s="45"/>
      <c r="HB705" s="45"/>
      <c r="HC705" s="45"/>
      <c r="HD705" s="45"/>
      <c r="HE705" s="45"/>
      <c r="HF705" s="45"/>
      <c r="HG705" s="45"/>
      <c r="HH705" s="45"/>
      <c r="HI705" s="45"/>
      <c r="HJ705" s="45"/>
      <c r="HK705" s="45"/>
      <c r="HL705" s="45"/>
      <c r="HM705" s="45"/>
      <c r="HN705" s="45"/>
      <c r="HO705" s="45"/>
      <c r="HP705" s="45"/>
      <c r="HQ705" s="45"/>
      <c r="HR705" s="45"/>
      <c r="HS705" s="45"/>
      <c r="HT705" s="45"/>
      <c r="HU705" s="45"/>
      <c r="HV705" s="45"/>
      <c r="HW705" s="45"/>
      <c r="HX705" s="45"/>
      <c r="HY705" s="45"/>
      <c r="HZ705" s="45"/>
      <c r="IA705" s="45"/>
      <c r="IB705" s="45"/>
      <c r="IC705" s="45"/>
      <c r="ID705" s="45"/>
      <c r="IE705" s="45"/>
      <c r="IF705" s="45"/>
      <c r="IG705" s="45"/>
      <c r="IH705" s="45"/>
    </row>
    <row r="706" customFormat="false" ht="15.75" hidden="false" customHeight="false" outlineLevel="0" collapsed="false">
      <c r="A706" s="9"/>
      <c r="B706" s="10"/>
      <c r="C706" s="11"/>
      <c r="D706" s="11"/>
      <c r="E706" s="36"/>
      <c r="F706" s="36"/>
      <c r="G706" s="36"/>
      <c r="H706" s="27"/>
      <c r="I706" s="29"/>
      <c r="J706" s="31"/>
      <c r="K706" s="31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  <c r="AS706" s="45"/>
      <c r="AT706" s="45"/>
      <c r="AU706" s="45"/>
      <c r="AV706" s="45"/>
      <c r="AW706" s="45"/>
      <c r="AX706" s="45"/>
      <c r="AY706" s="45"/>
      <c r="AZ706" s="45"/>
      <c r="BA706" s="45"/>
      <c r="BB706" s="45"/>
      <c r="BC706" s="45"/>
      <c r="BD706" s="45"/>
      <c r="BE706" s="45"/>
      <c r="BF706" s="45"/>
      <c r="BG706" s="45"/>
      <c r="BH706" s="45"/>
      <c r="BI706" s="45"/>
      <c r="BJ706" s="45"/>
      <c r="BK706" s="45"/>
      <c r="BL706" s="45"/>
      <c r="BM706" s="45"/>
      <c r="BN706" s="45"/>
      <c r="BO706" s="45"/>
      <c r="BP706" s="45"/>
      <c r="BQ706" s="45"/>
      <c r="BR706" s="45"/>
      <c r="BS706" s="45"/>
      <c r="BT706" s="45"/>
      <c r="BU706" s="45"/>
      <c r="BV706" s="45"/>
      <c r="BW706" s="45"/>
      <c r="BX706" s="45"/>
      <c r="BY706" s="45"/>
      <c r="BZ706" s="45"/>
      <c r="CA706" s="45"/>
      <c r="CB706" s="45"/>
      <c r="CC706" s="45"/>
      <c r="CD706" s="45"/>
      <c r="CE706" s="45"/>
      <c r="CF706" s="45"/>
      <c r="CG706" s="45"/>
      <c r="CH706" s="45"/>
      <c r="CI706" s="45"/>
      <c r="CJ706" s="45"/>
      <c r="CK706" s="45"/>
      <c r="CL706" s="45"/>
      <c r="CM706" s="45"/>
      <c r="CN706" s="45"/>
      <c r="CO706" s="45"/>
      <c r="CP706" s="45"/>
      <c r="CQ706" s="45"/>
      <c r="CR706" s="45"/>
      <c r="CS706" s="45"/>
      <c r="CT706" s="45"/>
      <c r="CU706" s="45"/>
      <c r="CV706" s="45"/>
      <c r="CW706" s="45"/>
      <c r="CX706" s="45"/>
      <c r="CY706" s="45"/>
      <c r="CZ706" s="45"/>
      <c r="DA706" s="45"/>
      <c r="DB706" s="45"/>
      <c r="DC706" s="45"/>
      <c r="DD706" s="45"/>
      <c r="DE706" s="45"/>
      <c r="DF706" s="45"/>
      <c r="DG706" s="45"/>
      <c r="DH706" s="45"/>
      <c r="DI706" s="45"/>
      <c r="DJ706" s="45"/>
      <c r="DK706" s="45"/>
      <c r="DL706" s="45"/>
      <c r="DM706" s="45"/>
      <c r="DN706" s="45"/>
      <c r="DO706" s="45"/>
      <c r="DP706" s="45"/>
      <c r="DQ706" s="45"/>
      <c r="DR706" s="45"/>
      <c r="DS706" s="45"/>
      <c r="DT706" s="45"/>
      <c r="DU706" s="45"/>
      <c r="DV706" s="45"/>
      <c r="DW706" s="45"/>
      <c r="DX706" s="45"/>
      <c r="DY706" s="45"/>
      <c r="DZ706" s="45"/>
      <c r="EA706" s="45"/>
      <c r="EB706" s="45"/>
      <c r="EC706" s="45"/>
      <c r="ED706" s="45"/>
      <c r="EE706" s="45"/>
      <c r="EF706" s="45"/>
      <c r="EG706" s="45"/>
      <c r="EH706" s="45"/>
      <c r="EI706" s="45"/>
      <c r="EJ706" s="45"/>
      <c r="EK706" s="45"/>
      <c r="EL706" s="45"/>
      <c r="EM706" s="45"/>
      <c r="EN706" s="45"/>
      <c r="EO706" s="45"/>
      <c r="EP706" s="45"/>
      <c r="EQ706" s="45"/>
      <c r="ER706" s="45"/>
      <c r="ES706" s="45"/>
      <c r="ET706" s="45"/>
      <c r="EU706" s="45"/>
      <c r="EV706" s="45"/>
      <c r="EW706" s="45"/>
      <c r="EX706" s="45"/>
      <c r="EY706" s="45"/>
      <c r="EZ706" s="45"/>
      <c r="FA706" s="45"/>
      <c r="FB706" s="45"/>
      <c r="FC706" s="45"/>
      <c r="FD706" s="45"/>
      <c r="FE706" s="45"/>
      <c r="FF706" s="45"/>
      <c r="FG706" s="45"/>
      <c r="FH706" s="45"/>
      <c r="FI706" s="45"/>
      <c r="FJ706" s="45"/>
      <c r="FK706" s="45"/>
      <c r="FL706" s="45"/>
      <c r="FM706" s="45"/>
      <c r="FN706" s="45"/>
      <c r="FO706" s="45"/>
      <c r="FP706" s="45"/>
      <c r="FQ706" s="45"/>
      <c r="FR706" s="45"/>
      <c r="FS706" s="45"/>
      <c r="FT706" s="45"/>
      <c r="FU706" s="45"/>
      <c r="FV706" s="45"/>
      <c r="FW706" s="45"/>
      <c r="FX706" s="45"/>
      <c r="FY706" s="45"/>
      <c r="FZ706" s="45"/>
      <c r="GA706" s="45"/>
      <c r="GB706" s="45"/>
      <c r="GC706" s="45"/>
      <c r="GD706" s="45"/>
      <c r="GE706" s="45"/>
      <c r="GF706" s="45"/>
      <c r="GG706" s="45"/>
      <c r="GH706" s="45"/>
      <c r="GI706" s="45"/>
      <c r="GJ706" s="45"/>
      <c r="GK706" s="45"/>
      <c r="GL706" s="45"/>
      <c r="GM706" s="45"/>
      <c r="GN706" s="45"/>
      <c r="GO706" s="45"/>
      <c r="GP706" s="45"/>
      <c r="GQ706" s="45"/>
      <c r="GR706" s="45"/>
      <c r="GS706" s="45"/>
      <c r="GT706" s="45"/>
      <c r="GU706" s="45"/>
      <c r="GV706" s="45"/>
      <c r="GW706" s="45"/>
      <c r="GX706" s="45"/>
      <c r="GY706" s="45"/>
      <c r="GZ706" s="45"/>
      <c r="HA706" s="45"/>
      <c r="HB706" s="45"/>
      <c r="HC706" s="45"/>
      <c r="HD706" s="45"/>
      <c r="HE706" s="45"/>
      <c r="HF706" s="45"/>
      <c r="HG706" s="45"/>
      <c r="HH706" s="45"/>
      <c r="HI706" s="45"/>
      <c r="HJ706" s="45"/>
      <c r="HK706" s="45"/>
      <c r="HL706" s="45"/>
      <c r="HM706" s="45"/>
      <c r="HN706" s="45"/>
      <c r="HO706" s="45"/>
      <c r="HP706" s="45"/>
      <c r="HQ706" s="45"/>
      <c r="HR706" s="45"/>
      <c r="HS706" s="45"/>
      <c r="HT706" s="45"/>
      <c r="HU706" s="45"/>
      <c r="HV706" s="45"/>
      <c r="HW706" s="45"/>
      <c r="HX706" s="45"/>
      <c r="HY706" s="45"/>
      <c r="HZ706" s="45"/>
      <c r="IA706" s="45"/>
      <c r="IB706" s="45"/>
      <c r="IC706" s="45"/>
      <c r="ID706" s="45"/>
      <c r="IE706" s="45"/>
      <c r="IF706" s="45"/>
      <c r="IG706" s="45"/>
      <c r="IH706" s="45"/>
    </row>
    <row r="707" customFormat="false" ht="15.75" hidden="false" customHeight="false" outlineLevel="0" collapsed="false">
      <c r="A707" s="9" t="n">
        <v>3611</v>
      </c>
      <c r="B707" s="10" t="n">
        <v>5660</v>
      </c>
      <c r="C707" s="11" t="s">
        <v>567</v>
      </c>
      <c r="D707" s="11"/>
      <c r="E707" s="36" t="n">
        <v>5017813.14</v>
      </c>
      <c r="F707" s="36" t="n">
        <v>-243700</v>
      </c>
      <c r="G707" s="36"/>
      <c r="H707" s="27" t="n">
        <v>4774113.14</v>
      </c>
      <c r="I707" s="29"/>
      <c r="J707" s="31" t="n">
        <f aca="false">I707/H707</f>
        <v>0</v>
      </c>
      <c r="K707" s="31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  <c r="AS707" s="45"/>
      <c r="AT707" s="45"/>
      <c r="AU707" s="45"/>
      <c r="AV707" s="45"/>
      <c r="AW707" s="45"/>
      <c r="AX707" s="45"/>
      <c r="AY707" s="45"/>
      <c r="AZ707" s="45"/>
      <c r="BA707" s="45"/>
      <c r="BB707" s="45"/>
      <c r="BC707" s="45"/>
      <c r="BD707" s="45"/>
      <c r="BE707" s="45"/>
      <c r="BF707" s="45"/>
      <c r="BG707" s="45"/>
      <c r="BH707" s="45"/>
      <c r="BI707" s="45"/>
      <c r="BJ707" s="45"/>
      <c r="BK707" s="45"/>
      <c r="BL707" s="45"/>
      <c r="BM707" s="45"/>
      <c r="BN707" s="45"/>
      <c r="BO707" s="45"/>
      <c r="BP707" s="45"/>
      <c r="BQ707" s="45"/>
      <c r="BR707" s="45"/>
      <c r="BS707" s="45"/>
      <c r="BT707" s="45"/>
      <c r="BU707" s="45"/>
      <c r="BV707" s="45"/>
      <c r="BW707" s="45"/>
      <c r="BX707" s="45"/>
      <c r="BY707" s="45"/>
      <c r="BZ707" s="45"/>
      <c r="CA707" s="45"/>
      <c r="CB707" s="45"/>
      <c r="CC707" s="45"/>
      <c r="CD707" s="45"/>
      <c r="CE707" s="45"/>
      <c r="CF707" s="45"/>
      <c r="CG707" s="45"/>
      <c r="CH707" s="45"/>
      <c r="CI707" s="45"/>
      <c r="CJ707" s="45"/>
      <c r="CK707" s="45"/>
      <c r="CL707" s="45"/>
      <c r="CM707" s="45"/>
      <c r="CN707" s="45"/>
      <c r="CO707" s="45"/>
      <c r="CP707" s="45"/>
      <c r="CQ707" s="45"/>
      <c r="CR707" s="45"/>
      <c r="CS707" s="45"/>
      <c r="CT707" s="45"/>
      <c r="CU707" s="45"/>
      <c r="CV707" s="45"/>
      <c r="CW707" s="45"/>
      <c r="CX707" s="45"/>
      <c r="CY707" s="45"/>
      <c r="CZ707" s="45"/>
      <c r="DA707" s="45"/>
      <c r="DB707" s="45"/>
      <c r="DC707" s="45"/>
      <c r="DD707" s="45"/>
      <c r="DE707" s="45"/>
      <c r="DF707" s="45"/>
      <c r="DG707" s="45"/>
      <c r="DH707" s="45"/>
      <c r="DI707" s="45"/>
      <c r="DJ707" s="45"/>
      <c r="DK707" s="45"/>
      <c r="DL707" s="45"/>
      <c r="DM707" s="45"/>
      <c r="DN707" s="45"/>
      <c r="DO707" s="45"/>
      <c r="DP707" s="45"/>
      <c r="DQ707" s="45"/>
      <c r="DR707" s="45"/>
      <c r="DS707" s="45"/>
      <c r="DT707" s="45"/>
      <c r="DU707" s="45"/>
      <c r="DV707" s="45"/>
      <c r="DW707" s="45"/>
      <c r="DX707" s="45"/>
      <c r="DY707" s="45"/>
      <c r="DZ707" s="45"/>
      <c r="EA707" s="45"/>
      <c r="EB707" s="45"/>
      <c r="EC707" s="45"/>
      <c r="ED707" s="45"/>
      <c r="EE707" s="45"/>
      <c r="EF707" s="45"/>
      <c r="EG707" s="45"/>
      <c r="EH707" s="45"/>
      <c r="EI707" s="45"/>
      <c r="EJ707" s="45"/>
      <c r="EK707" s="45"/>
      <c r="EL707" s="45"/>
      <c r="EM707" s="45"/>
      <c r="EN707" s="45"/>
      <c r="EO707" s="45"/>
      <c r="EP707" s="45"/>
      <c r="EQ707" s="45"/>
      <c r="ER707" s="45"/>
      <c r="ES707" s="45"/>
      <c r="ET707" s="45"/>
      <c r="EU707" s="45"/>
      <c r="EV707" s="45"/>
      <c r="EW707" s="45"/>
      <c r="EX707" s="45"/>
      <c r="EY707" s="45"/>
      <c r="EZ707" s="45"/>
      <c r="FA707" s="45"/>
      <c r="FB707" s="45"/>
      <c r="FC707" s="45"/>
      <c r="FD707" s="45"/>
      <c r="FE707" s="45"/>
      <c r="FF707" s="45"/>
      <c r="FG707" s="45"/>
      <c r="FH707" s="45"/>
      <c r="FI707" s="45"/>
      <c r="FJ707" s="45"/>
      <c r="FK707" s="45"/>
      <c r="FL707" s="45"/>
      <c r="FM707" s="45"/>
      <c r="FN707" s="45"/>
      <c r="FO707" s="45"/>
      <c r="FP707" s="45"/>
      <c r="FQ707" s="45"/>
      <c r="FR707" s="45"/>
      <c r="FS707" s="45"/>
      <c r="FT707" s="45"/>
      <c r="FU707" s="45"/>
      <c r="FV707" s="45"/>
      <c r="FW707" s="45"/>
      <c r="FX707" s="45"/>
      <c r="FY707" s="45"/>
      <c r="FZ707" s="45"/>
      <c r="GA707" s="45"/>
      <c r="GB707" s="45"/>
      <c r="GC707" s="45"/>
      <c r="GD707" s="45"/>
      <c r="GE707" s="45"/>
      <c r="GF707" s="45"/>
      <c r="GG707" s="45"/>
      <c r="GH707" s="45"/>
      <c r="GI707" s="45"/>
      <c r="GJ707" s="45"/>
      <c r="GK707" s="45"/>
      <c r="GL707" s="45"/>
      <c r="GM707" s="45"/>
      <c r="GN707" s="45"/>
      <c r="GO707" s="45"/>
      <c r="GP707" s="45"/>
      <c r="GQ707" s="45"/>
      <c r="GR707" s="45"/>
      <c r="GS707" s="45"/>
      <c r="GT707" s="45"/>
      <c r="GU707" s="45"/>
      <c r="GV707" s="45"/>
      <c r="GW707" s="45"/>
      <c r="GX707" s="45"/>
      <c r="GY707" s="45"/>
      <c r="GZ707" s="45"/>
      <c r="HA707" s="45"/>
      <c r="HB707" s="45"/>
      <c r="HC707" s="45"/>
      <c r="HD707" s="45"/>
      <c r="HE707" s="45"/>
      <c r="HF707" s="45"/>
      <c r="HG707" s="45"/>
      <c r="HH707" s="45"/>
      <c r="HI707" s="45"/>
      <c r="HJ707" s="45"/>
      <c r="HK707" s="45"/>
      <c r="HL707" s="45"/>
      <c r="HM707" s="45"/>
      <c r="HN707" s="45"/>
      <c r="HO707" s="45"/>
      <c r="HP707" s="45"/>
      <c r="HQ707" s="45"/>
      <c r="HR707" s="45"/>
      <c r="HS707" s="45"/>
      <c r="HT707" s="45"/>
      <c r="HU707" s="45"/>
      <c r="HV707" s="45"/>
      <c r="HW707" s="45"/>
      <c r="HX707" s="45"/>
      <c r="HY707" s="45"/>
      <c r="HZ707" s="45"/>
      <c r="IA707" s="45"/>
      <c r="IB707" s="45"/>
      <c r="IC707" s="45"/>
      <c r="ID707" s="45"/>
      <c r="IE707" s="45"/>
      <c r="IF707" s="45"/>
      <c r="IG707" s="45"/>
      <c r="IH707" s="45"/>
    </row>
    <row r="708" s="25" customFormat="true" ht="15.75" hidden="false" customHeight="false" outlineLevel="0" collapsed="false">
      <c r="A708" s="9" t="n">
        <v>6310</v>
      </c>
      <c r="B708" s="10" t="n">
        <v>5163</v>
      </c>
      <c r="C708" s="11" t="s">
        <v>384</v>
      </c>
      <c r="D708" s="11" t="s">
        <v>568</v>
      </c>
      <c r="E708" s="36" t="n">
        <v>1500</v>
      </c>
      <c r="F708" s="36"/>
      <c r="G708" s="36"/>
      <c r="H708" s="27" t="n">
        <f aca="false">E708+F708+G708</f>
        <v>1500</v>
      </c>
      <c r="I708" s="29" t="n">
        <v>1230</v>
      </c>
      <c r="J708" s="31" t="n">
        <f aca="false">I708/H708</f>
        <v>0.82</v>
      </c>
      <c r="K708" s="31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  <c r="EJ708" s="24"/>
      <c r="EK708" s="24"/>
      <c r="EL708" s="24"/>
      <c r="EM708" s="24"/>
      <c r="EN708" s="24"/>
      <c r="EO708" s="24"/>
      <c r="EP708" s="24"/>
      <c r="EQ708" s="24"/>
      <c r="ER708" s="24"/>
      <c r="ES708" s="24"/>
      <c r="ET708" s="24"/>
      <c r="EU708" s="24"/>
      <c r="EV708" s="24"/>
      <c r="EW708" s="24"/>
      <c r="EX708" s="24"/>
      <c r="EY708" s="24"/>
      <c r="EZ708" s="24"/>
      <c r="FA708" s="24"/>
      <c r="FB708" s="24"/>
      <c r="FC708" s="24"/>
      <c r="FD708" s="24"/>
      <c r="FE708" s="24"/>
      <c r="FF708" s="24"/>
      <c r="FG708" s="24"/>
      <c r="FH708" s="24"/>
      <c r="FI708" s="24"/>
      <c r="FJ708" s="24"/>
      <c r="FK708" s="24"/>
      <c r="FL708" s="24"/>
      <c r="FM708" s="24"/>
      <c r="FN708" s="24"/>
      <c r="FO708" s="24"/>
      <c r="FP708" s="24"/>
      <c r="FQ708" s="24"/>
      <c r="FR708" s="24"/>
      <c r="FS708" s="24"/>
      <c r="FT708" s="24"/>
      <c r="FU708" s="24"/>
      <c r="FV708" s="24"/>
      <c r="FW708" s="24"/>
      <c r="FX708" s="24"/>
      <c r="FY708" s="24"/>
      <c r="FZ708" s="24"/>
      <c r="GA708" s="24"/>
      <c r="GB708" s="24"/>
      <c r="GC708" s="24"/>
      <c r="GD708" s="24"/>
      <c r="GE708" s="24"/>
      <c r="GF708" s="24"/>
      <c r="GG708" s="24"/>
      <c r="GH708" s="24"/>
      <c r="GI708" s="24"/>
      <c r="GJ708" s="24"/>
      <c r="GK708" s="24"/>
      <c r="GL708" s="24"/>
      <c r="GM708" s="24"/>
      <c r="GN708" s="24"/>
      <c r="GO708" s="24"/>
      <c r="GP708" s="24"/>
      <c r="GQ708" s="24"/>
      <c r="GR708" s="24"/>
      <c r="GS708" s="24"/>
      <c r="GT708" s="24"/>
      <c r="GU708" s="24"/>
      <c r="GV708" s="24"/>
      <c r="GW708" s="24"/>
      <c r="GX708" s="24"/>
      <c r="GY708" s="24"/>
      <c r="GZ708" s="24"/>
      <c r="HA708" s="24"/>
      <c r="HB708" s="24"/>
      <c r="HC708" s="24"/>
      <c r="HD708" s="24"/>
      <c r="HE708" s="24"/>
      <c r="HF708" s="24"/>
      <c r="HG708" s="24"/>
      <c r="HH708" s="24"/>
      <c r="HI708" s="24"/>
      <c r="HJ708" s="24"/>
      <c r="HK708" s="24"/>
      <c r="HL708" s="24"/>
      <c r="HM708" s="24"/>
      <c r="HN708" s="24"/>
      <c r="HO708" s="24"/>
      <c r="HP708" s="24"/>
      <c r="HQ708" s="24"/>
      <c r="HR708" s="24"/>
      <c r="HS708" s="24"/>
      <c r="HT708" s="24"/>
      <c r="HU708" s="24"/>
      <c r="HV708" s="24"/>
      <c r="HW708" s="24"/>
      <c r="HX708" s="24"/>
      <c r="HY708" s="24"/>
      <c r="HZ708" s="24"/>
      <c r="IA708" s="24"/>
      <c r="IB708" s="24"/>
      <c r="IC708" s="24"/>
      <c r="ID708" s="24"/>
      <c r="IE708" s="24"/>
      <c r="IF708" s="24"/>
      <c r="IG708" s="24"/>
      <c r="IH708" s="24"/>
      <c r="II708" s="24"/>
      <c r="IJ708" s="24"/>
    </row>
    <row r="709" customFormat="false" ht="15.75" hidden="false" customHeight="false" outlineLevel="0" collapsed="false">
      <c r="A709" s="9" t="n">
        <v>6330</v>
      </c>
      <c r="B709" s="10" t="n">
        <v>5345</v>
      </c>
      <c r="C709" s="11" t="s">
        <v>520</v>
      </c>
      <c r="D709" s="11" t="s">
        <v>569</v>
      </c>
      <c r="E709" s="36"/>
      <c r="F709" s="36"/>
      <c r="G709" s="36"/>
      <c r="H709" s="27" t="n">
        <f aca="false">E709+F709</f>
        <v>0</v>
      </c>
      <c r="I709" s="29" t="n">
        <v>300000</v>
      </c>
      <c r="J709" s="31"/>
      <c r="K709" s="31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  <c r="AS709" s="45"/>
      <c r="AT709" s="45"/>
      <c r="AU709" s="45"/>
      <c r="AV709" s="45"/>
      <c r="AW709" s="45"/>
      <c r="AX709" s="45"/>
      <c r="AY709" s="45"/>
      <c r="AZ709" s="45"/>
      <c r="BA709" s="45"/>
      <c r="BB709" s="45"/>
      <c r="BC709" s="45"/>
      <c r="BD709" s="45"/>
      <c r="BE709" s="45"/>
      <c r="BF709" s="45"/>
      <c r="BG709" s="45"/>
      <c r="BH709" s="45"/>
      <c r="BI709" s="45"/>
      <c r="BJ709" s="45"/>
      <c r="BK709" s="45"/>
      <c r="BL709" s="45"/>
      <c r="BM709" s="45"/>
      <c r="BN709" s="45"/>
      <c r="BO709" s="45"/>
      <c r="BP709" s="45"/>
      <c r="BQ709" s="45"/>
      <c r="BR709" s="45"/>
      <c r="BS709" s="45"/>
      <c r="BT709" s="45"/>
      <c r="BU709" s="45"/>
      <c r="BV709" s="45"/>
      <c r="BW709" s="45"/>
      <c r="BX709" s="45"/>
      <c r="BY709" s="45"/>
      <c r="BZ709" s="45"/>
      <c r="CA709" s="45"/>
      <c r="CB709" s="45"/>
      <c r="CC709" s="45"/>
      <c r="CD709" s="45"/>
      <c r="CE709" s="45"/>
      <c r="CF709" s="45"/>
      <c r="CG709" s="45"/>
      <c r="CH709" s="45"/>
      <c r="CI709" s="45"/>
      <c r="CJ709" s="45"/>
      <c r="CK709" s="45"/>
      <c r="CL709" s="45"/>
      <c r="CM709" s="45"/>
      <c r="CN709" s="45"/>
      <c r="CO709" s="45"/>
      <c r="CP709" s="45"/>
      <c r="CQ709" s="45"/>
      <c r="CR709" s="45"/>
      <c r="CS709" s="45"/>
      <c r="CT709" s="45"/>
      <c r="CU709" s="45"/>
      <c r="CV709" s="45"/>
      <c r="CW709" s="45"/>
      <c r="CX709" s="45"/>
      <c r="CY709" s="45"/>
      <c r="CZ709" s="45"/>
      <c r="DA709" s="45"/>
      <c r="DB709" s="45"/>
      <c r="DC709" s="45"/>
      <c r="DD709" s="45"/>
      <c r="DE709" s="45"/>
      <c r="DF709" s="45"/>
      <c r="DG709" s="45"/>
      <c r="DH709" s="45"/>
      <c r="DI709" s="45"/>
      <c r="DJ709" s="45"/>
      <c r="DK709" s="45"/>
      <c r="DL709" s="45"/>
      <c r="DM709" s="45"/>
      <c r="DN709" s="45"/>
      <c r="DO709" s="45"/>
      <c r="DP709" s="45"/>
      <c r="DQ709" s="45"/>
      <c r="DR709" s="45"/>
      <c r="DS709" s="45"/>
      <c r="DT709" s="45"/>
      <c r="DU709" s="45"/>
      <c r="DV709" s="45"/>
      <c r="DW709" s="45"/>
      <c r="DX709" s="45"/>
      <c r="DY709" s="45"/>
      <c r="DZ709" s="45"/>
      <c r="EA709" s="45"/>
      <c r="EB709" s="45"/>
      <c r="EC709" s="45"/>
      <c r="ED709" s="45"/>
      <c r="EE709" s="45"/>
      <c r="EF709" s="45"/>
      <c r="EG709" s="45"/>
      <c r="EH709" s="45"/>
      <c r="EI709" s="45"/>
      <c r="EJ709" s="45"/>
      <c r="EK709" s="45"/>
      <c r="EL709" s="45"/>
      <c r="EM709" s="45"/>
      <c r="EN709" s="45"/>
      <c r="EO709" s="45"/>
      <c r="EP709" s="45"/>
      <c r="EQ709" s="45"/>
      <c r="ER709" s="45"/>
      <c r="ES709" s="45"/>
      <c r="ET709" s="45"/>
      <c r="EU709" s="45"/>
      <c r="EV709" s="45"/>
      <c r="EW709" s="45"/>
      <c r="EX709" s="45"/>
      <c r="EY709" s="45"/>
      <c r="EZ709" s="45"/>
      <c r="FA709" s="45"/>
      <c r="FB709" s="45"/>
      <c r="FC709" s="45"/>
      <c r="FD709" s="45"/>
      <c r="FE709" s="45"/>
      <c r="FF709" s="45"/>
      <c r="FG709" s="45"/>
      <c r="FH709" s="45"/>
      <c r="FI709" s="45"/>
      <c r="FJ709" s="45"/>
      <c r="FK709" s="45"/>
      <c r="FL709" s="45"/>
      <c r="FM709" s="45"/>
      <c r="FN709" s="45"/>
      <c r="FO709" s="45"/>
      <c r="FP709" s="45"/>
      <c r="FQ709" s="45"/>
      <c r="FR709" s="45"/>
      <c r="FS709" s="45"/>
      <c r="FT709" s="45"/>
      <c r="FU709" s="45"/>
      <c r="FV709" s="45"/>
      <c r="FW709" s="45"/>
      <c r="FX709" s="45"/>
      <c r="FY709" s="45"/>
      <c r="FZ709" s="45"/>
      <c r="GA709" s="45"/>
      <c r="GB709" s="45"/>
      <c r="GC709" s="45"/>
      <c r="GD709" s="45"/>
      <c r="GE709" s="45"/>
      <c r="GF709" s="45"/>
      <c r="GG709" s="45"/>
      <c r="GH709" s="45"/>
      <c r="GI709" s="45"/>
      <c r="GJ709" s="45"/>
      <c r="GK709" s="45"/>
      <c r="GL709" s="45"/>
      <c r="GM709" s="45"/>
      <c r="GN709" s="45"/>
      <c r="GO709" s="45"/>
      <c r="GP709" s="45"/>
      <c r="GQ709" s="45"/>
      <c r="GR709" s="45"/>
      <c r="GS709" s="45"/>
      <c r="GT709" s="45"/>
      <c r="GU709" s="45"/>
      <c r="GV709" s="45"/>
      <c r="GW709" s="45"/>
      <c r="GX709" s="45"/>
      <c r="GY709" s="45"/>
      <c r="GZ709" s="45"/>
      <c r="HA709" s="45"/>
      <c r="HB709" s="45"/>
      <c r="HC709" s="45"/>
      <c r="HD709" s="45"/>
      <c r="HE709" s="45"/>
      <c r="HF709" s="45"/>
      <c r="HG709" s="45"/>
      <c r="HH709" s="45"/>
      <c r="HI709" s="45"/>
      <c r="HJ709" s="45"/>
      <c r="HK709" s="45"/>
      <c r="HL709" s="45"/>
      <c r="HM709" s="45"/>
      <c r="HN709" s="45"/>
      <c r="HO709" s="45"/>
      <c r="HP709" s="45"/>
      <c r="HQ709" s="45"/>
      <c r="HR709" s="45"/>
      <c r="HS709" s="45"/>
      <c r="HT709" s="45"/>
      <c r="HU709" s="45"/>
      <c r="HV709" s="45"/>
      <c r="HW709" s="45"/>
      <c r="HX709" s="45"/>
      <c r="HY709" s="45"/>
      <c r="HZ709" s="45"/>
      <c r="IA709" s="45"/>
      <c r="IB709" s="45"/>
      <c r="IC709" s="45"/>
      <c r="ID709" s="45"/>
      <c r="IE709" s="45"/>
      <c r="IF709" s="45"/>
      <c r="IG709" s="45"/>
      <c r="IH709" s="45"/>
    </row>
    <row r="710" s="188" customFormat="true" ht="15.75" hidden="false" customHeight="false" outlineLevel="0" collapsed="false">
      <c r="A710" s="9" t="n">
        <v>6330</v>
      </c>
      <c r="B710" s="10" t="n">
        <v>5349</v>
      </c>
      <c r="C710" s="11" t="s">
        <v>526</v>
      </c>
      <c r="D710" s="11"/>
      <c r="E710" s="36" t="n">
        <v>0</v>
      </c>
      <c r="F710" s="36"/>
      <c r="G710" s="36"/>
      <c r="H710" s="27" t="n">
        <f aca="false">E710+F710</f>
        <v>0</v>
      </c>
      <c r="I710" s="29"/>
      <c r="J710" s="31"/>
      <c r="K710" s="78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  <c r="AS710" s="45"/>
      <c r="AT710" s="45"/>
      <c r="AU710" s="45"/>
      <c r="AV710" s="45"/>
      <c r="AW710" s="45"/>
      <c r="AX710" s="45"/>
      <c r="AY710" s="45"/>
      <c r="AZ710" s="45"/>
      <c r="BA710" s="45"/>
      <c r="BB710" s="45"/>
      <c r="BC710" s="45"/>
      <c r="BD710" s="45"/>
      <c r="BE710" s="45"/>
      <c r="BF710" s="45"/>
      <c r="BG710" s="45"/>
      <c r="BH710" s="45"/>
      <c r="BI710" s="45"/>
      <c r="BJ710" s="45"/>
      <c r="BK710" s="45"/>
      <c r="BL710" s="45"/>
      <c r="BM710" s="45"/>
      <c r="BN710" s="45"/>
      <c r="BO710" s="45"/>
      <c r="BP710" s="45"/>
      <c r="BQ710" s="45"/>
      <c r="BR710" s="45"/>
      <c r="BS710" s="45"/>
      <c r="BT710" s="45"/>
      <c r="BU710" s="45"/>
      <c r="BV710" s="45"/>
      <c r="BW710" s="45"/>
      <c r="BX710" s="45"/>
      <c r="BY710" s="45"/>
      <c r="BZ710" s="45"/>
      <c r="CA710" s="45"/>
      <c r="CB710" s="45"/>
      <c r="CC710" s="45"/>
      <c r="CD710" s="45"/>
      <c r="CE710" s="45"/>
      <c r="CF710" s="45"/>
      <c r="CG710" s="45"/>
      <c r="CH710" s="45"/>
      <c r="CI710" s="45"/>
      <c r="CJ710" s="45"/>
      <c r="CK710" s="45"/>
      <c r="CL710" s="45"/>
      <c r="CM710" s="45"/>
      <c r="CN710" s="45"/>
      <c r="CO710" s="45"/>
      <c r="CP710" s="45"/>
      <c r="CQ710" s="45"/>
      <c r="CR710" s="45"/>
      <c r="CS710" s="45"/>
      <c r="CT710" s="45"/>
      <c r="CU710" s="45"/>
      <c r="CV710" s="45"/>
      <c r="CW710" s="45"/>
      <c r="CX710" s="45"/>
      <c r="CY710" s="45"/>
      <c r="CZ710" s="45"/>
      <c r="DA710" s="45"/>
      <c r="DB710" s="45"/>
      <c r="DC710" s="45"/>
      <c r="DD710" s="45"/>
      <c r="DE710" s="45"/>
      <c r="DF710" s="45"/>
      <c r="DG710" s="45"/>
      <c r="DH710" s="45"/>
      <c r="DI710" s="45"/>
      <c r="DJ710" s="45"/>
      <c r="DK710" s="45"/>
      <c r="DL710" s="45"/>
      <c r="DM710" s="45"/>
      <c r="DN710" s="45"/>
      <c r="DO710" s="45"/>
      <c r="DP710" s="45"/>
      <c r="DQ710" s="45"/>
      <c r="DR710" s="45"/>
      <c r="DS710" s="45"/>
      <c r="DT710" s="45"/>
      <c r="DU710" s="45"/>
      <c r="DV710" s="45"/>
      <c r="DW710" s="45"/>
      <c r="DX710" s="45"/>
      <c r="DY710" s="45"/>
      <c r="DZ710" s="45"/>
      <c r="EA710" s="45"/>
      <c r="EB710" s="45"/>
      <c r="EC710" s="45"/>
      <c r="ED710" s="45"/>
      <c r="EE710" s="45"/>
      <c r="EF710" s="45"/>
      <c r="EG710" s="45"/>
      <c r="EH710" s="45"/>
      <c r="EI710" s="45"/>
      <c r="EJ710" s="45"/>
      <c r="EK710" s="45"/>
      <c r="EL710" s="45"/>
      <c r="EM710" s="45"/>
      <c r="EN710" s="45"/>
      <c r="EO710" s="45"/>
      <c r="EP710" s="45"/>
      <c r="EQ710" s="45"/>
      <c r="ER710" s="45"/>
      <c r="ES710" s="45"/>
      <c r="ET710" s="45"/>
      <c r="EU710" s="45"/>
      <c r="EV710" s="45"/>
      <c r="EW710" s="45"/>
      <c r="EX710" s="45"/>
      <c r="EY710" s="45"/>
      <c r="EZ710" s="45"/>
      <c r="FA710" s="45"/>
      <c r="FB710" s="45"/>
      <c r="FC710" s="45"/>
      <c r="FD710" s="45"/>
      <c r="FE710" s="45"/>
      <c r="FF710" s="45"/>
      <c r="FG710" s="45"/>
      <c r="FH710" s="45"/>
      <c r="FI710" s="45"/>
      <c r="FJ710" s="45"/>
      <c r="FK710" s="45"/>
      <c r="FL710" s="45"/>
      <c r="FM710" s="45"/>
      <c r="FN710" s="45"/>
      <c r="FO710" s="45"/>
      <c r="FP710" s="45"/>
      <c r="FQ710" s="45"/>
      <c r="FR710" s="45"/>
      <c r="FS710" s="45"/>
      <c r="FT710" s="45"/>
      <c r="FU710" s="45"/>
      <c r="FV710" s="45"/>
      <c r="FW710" s="45"/>
      <c r="FX710" s="45"/>
      <c r="FY710" s="45"/>
      <c r="FZ710" s="45"/>
      <c r="GA710" s="45"/>
      <c r="GB710" s="45"/>
      <c r="GC710" s="45"/>
      <c r="GD710" s="45"/>
      <c r="GE710" s="45"/>
      <c r="GF710" s="45"/>
      <c r="GG710" s="45"/>
      <c r="GH710" s="45"/>
      <c r="GI710" s="45"/>
      <c r="GJ710" s="45"/>
      <c r="GK710" s="45"/>
      <c r="GL710" s="45"/>
      <c r="GM710" s="45"/>
      <c r="GN710" s="45"/>
      <c r="GO710" s="45"/>
      <c r="GP710" s="45"/>
      <c r="GQ710" s="45"/>
      <c r="GR710" s="45"/>
      <c r="GS710" s="45"/>
      <c r="GT710" s="45"/>
      <c r="GU710" s="45"/>
      <c r="GV710" s="45"/>
      <c r="GW710" s="45"/>
      <c r="GX710" s="45"/>
      <c r="GY710" s="45"/>
      <c r="GZ710" s="45"/>
      <c r="HA710" s="45"/>
      <c r="HB710" s="45"/>
      <c r="HC710" s="45"/>
      <c r="HD710" s="45"/>
      <c r="HE710" s="45"/>
      <c r="HF710" s="45"/>
      <c r="HG710" s="45"/>
      <c r="HH710" s="45"/>
      <c r="HI710" s="45"/>
      <c r="HJ710" s="45"/>
      <c r="HK710" s="45"/>
      <c r="HL710" s="45"/>
      <c r="HM710" s="45"/>
      <c r="HN710" s="45"/>
      <c r="HO710" s="45"/>
      <c r="HP710" s="45"/>
      <c r="HQ710" s="45"/>
      <c r="HR710" s="45"/>
      <c r="HS710" s="45"/>
      <c r="HT710" s="45"/>
      <c r="HU710" s="45"/>
      <c r="HV710" s="45"/>
      <c r="HW710" s="45"/>
      <c r="HX710" s="45"/>
      <c r="HY710" s="45"/>
      <c r="HZ710" s="45"/>
      <c r="IA710" s="45"/>
      <c r="IB710" s="45"/>
      <c r="IC710" s="45"/>
      <c r="ID710" s="45"/>
      <c r="IE710" s="45"/>
      <c r="IF710" s="45"/>
      <c r="IG710" s="45"/>
      <c r="IH710" s="45"/>
      <c r="II710" s="45"/>
      <c r="IJ710" s="45"/>
    </row>
    <row r="711" s="188" customFormat="true" ht="15.75" hidden="false" customHeight="false" outlineLevel="0" collapsed="false">
      <c r="A711" s="9"/>
      <c r="B711" s="10"/>
      <c r="C711" s="11"/>
      <c r="D711" s="11"/>
      <c r="E711" s="36"/>
      <c r="F711" s="36"/>
      <c r="G711" s="36"/>
      <c r="H711" s="27"/>
      <c r="I711" s="29"/>
      <c r="J711" s="31"/>
      <c r="K711" s="31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5"/>
      <c r="AT711" s="45"/>
      <c r="AU711" s="45"/>
      <c r="AV711" s="45"/>
      <c r="AW711" s="45"/>
      <c r="AX711" s="45"/>
      <c r="AY711" s="45"/>
      <c r="AZ711" s="45"/>
      <c r="BA711" s="45"/>
      <c r="BB711" s="45"/>
      <c r="BC711" s="45"/>
      <c r="BD711" s="45"/>
      <c r="BE711" s="45"/>
      <c r="BF711" s="45"/>
      <c r="BG711" s="45"/>
      <c r="BH711" s="45"/>
      <c r="BI711" s="45"/>
      <c r="BJ711" s="45"/>
      <c r="BK711" s="45"/>
      <c r="BL711" s="45"/>
      <c r="BM711" s="45"/>
      <c r="BN711" s="45"/>
      <c r="BO711" s="45"/>
      <c r="BP711" s="45"/>
      <c r="BQ711" s="45"/>
      <c r="BR711" s="45"/>
      <c r="BS711" s="45"/>
      <c r="BT711" s="45"/>
      <c r="BU711" s="45"/>
      <c r="BV711" s="45"/>
      <c r="BW711" s="45"/>
      <c r="BX711" s="45"/>
      <c r="BY711" s="45"/>
      <c r="BZ711" s="45"/>
      <c r="CA711" s="45"/>
      <c r="CB711" s="45"/>
      <c r="CC711" s="45"/>
      <c r="CD711" s="45"/>
      <c r="CE711" s="45"/>
      <c r="CF711" s="45"/>
      <c r="CG711" s="45"/>
      <c r="CH711" s="45"/>
      <c r="CI711" s="45"/>
      <c r="CJ711" s="45"/>
      <c r="CK711" s="45"/>
      <c r="CL711" s="45"/>
      <c r="CM711" s="45"/>
      <c r="CN711" s="45"/>
      <c r="CO711" s="45"/>
      <c r="CP711" s="45"/>
      <c r="CQ711" s="45"/>
      <c r="CR711" s="45"/>
      <c r="CS711" s="45"/>
      <c r="CT711" s="45"/>
      <c r="CU711" s="45"/>
      <c r="CV711" s="45"/>
      <c r="CW711" s="45"/>
      <c r="CX711" s="45"/>
      <c r="CY711" s="45"/>
      <c r="CZ711" s="45"/>
      <c r="DA711" s="45"/>
      <c r="DB711" s="45"/>
      <c r="DC711" s="45"/>
      <c r="DD711" s="45"/>
      <c r="DE711" s="45"/>
      <c r="DF711" s="45"/>
      <c r="DG711" s="45"/>
      <c r="DH711" s="45"/>
      <c r="DI711" s="45"/>
      <c r="DJ711" s="45"/>
      <c r="DK711" s="45"/>
      <c r="DL711" s="45"/>
      <c r="DM711" s="45"/>
      <c r="DN711" s="45"/>
      <c r="DO711" s="45"/>
      <c r="DP711" s="45"/>
      <c r="DQ711" s="45"/>
      <c r="DR711" s="45"/>
      <c r="DS711" s="45"/>
      <c r="DT711" s="45"/>
      <c r="DU711" s="45"/>
      <c r="DV711" s="45"/>
      <c r="DW711" s="45"/>
      <c r="DX711" s="45"/>
      <c r="DY711" s="45"/>
      <c r="DZ711" s="45"/>
      <c r="EA711" s="45"/>
      <c r="EB711" s="45"/>
      <c r="EC711" s="45"/>
      <c r="ED711" s="45"/>
      <c r="EE711" s="45"/>
      <c r="EF711" s="45"/>
      <c r="EG711" s="45"/>
      <c r="EH711" s="45"/>
      <c r="EI711" s="45"/>
      <c r="EJ711" s="45"/>
      <c r="EK711" s="45"/>
      <c r="EL711" s="45"/>
      <c r="EM711" s="45"/>
      <c r="EN711" s="45"/>
      <c r="EO711" s="45"/>
      <c r="EP711" s="45"/>
      <c r="EQ711" s="45"/>
      <c r="ER711" s="45"/>
      <c r="ES711" s="45"/>
      <c r="ET711" s="45"/>
      <c r="EU711" s="45"/>
      <c r="EV711" s="45"/>
      <c r="EW711" s="45"/>
      <c r="EX711" s="45"/>
      <c r="EY711" s="45"/>
      <c r="EZ711" s="45"/>
      <c r="FA711" s="45"/>
      <c r="FB711" s="45"/>
      <c r="FC711" s="45"/>
      <c r="FD711" s="45"/>
      <c r="FE711" s="45"/>
      <c r="FF711" s="45"/>
      <c r="FG711" s="45"/>
      <c r="FH711" s="45"/>
      <c r="FI711" s="45"/>
      <c r="FJ711" s="45"/>
      <c r="FK711" s="45"/>
      <c r="FL711" s="45"/>
      <c r="FM711" s="45"/>
      <c r="FN711" s="45"/>
      <c r="FO711" s="45"/>
      <c r="FP711" s="45"/>
      <c r="FQ711" s="45"/>
      <c r="FR711" s="45"/>
      <c r="FS711" s="45"/>
      <c r="FT711" s="45"/>
      <c r="FU711" s="45"/>
      <c r="FV711" s="45"/>
      <c r="FW711" s="45"/>
      <c r="FX711" s="45"/>
      <c r="FY711" s="45"/>
      <c r="FZ711" s="45"/>
      <c r="GA711" s="45"/>
      <c r="GB711" s="45"/>
      <c r="GC711" s="45"/>
      <c r="GD711" s="45"/>
      <c r="GE711" s="45"/>
      <c r="GF711" s="45"/>
      <c r="GG711" s="45"/>
      <c r="GH711" s="45"/>
      <c r="GI711" s="45"/>
      <c r="GJ711" s="45"/>
      <c r="GK711" s="45"/>
      <c r="GL711" s="45"/>
      <c r="GM711" s="45"/>
      <c r="GN711" s="45"/>
      <c r="GO711" s="45"/>
      <c r="GP711" s="45"/>
      <c r="GQ711" s="45"/>
      <c r="GR711" s="45"/>
      <c r="GS711" s="45"/>
      <c r="GT711" s="45"/>
      <c r="GU711" s="45"/>
      <c r="GV711" s="45"/>
      <c r="GW711" s="45"/>
      <c r="GX711" s="45"/>
      <c r="GY711" s="45"/>
      <c r="GZ711" s="45"/>
      <c r="HA711" s="45"/>
      <c r="HB711" s="45"/>
      <c r="HC711" s="45"/>
      <c r="HD711" s="45"/>
      <c r="HE711" s="45"/>
      <c r="HF711" s="45"/>
      <c r="HG711" s="45"/>
      <c r="HH711" s="45"/>
      <c r="HI711" s="45"/>
      <c r="HJ711" s="45"/>
      <c r="HK711" s="45"/>
      <c r="HL711" s="45"/>
      <c r="HM711" s="45"/>
      <c r="HN711" s="45"/>
      <c r="HO711" s="45"/>
      <c r="HP711" s="45"/>
      <c r="HQ711" s="45"/>
      <c r="HR711" s="45"/>
      <c r="HS711" s="45"/>
      <c r="HT711" s="45"/>
      <c r="HU711" s="45"/>
      <c r="HV711" s="45"/>
      <c r="HW711" s="45"/>
      <c r="HX711" s="45"/>
      <c r="HY711" s="45"/>
      <c r="HZ711" s="45"/>
      <c r="IA711" s="45"/>
      <c r="IB711" s="45"/>
      <c r="IC711" s="45"/>
      <c r="ID711" s="45"/>
      <c r="IE711" s="45"/>
      <c r="IF711" s="45"/>
      <c r="IG711" s="45"/>
      <c r="IH711" s="45"/>
      <c r="II711" s="45"/>
      <c r="IJ711" s="45"/>
    </row>
    <row r="712" s="188" customFormat="true" ht="15.75" hidden="false" customHeight="false" outlineLevel="0" collapsed="false">
      <c r="A712" s="9"/>
      <c r="B712" s="10"/>
      <c r="C712" s="11"/>
      <c r="D712" s="11"/>
      <c r="E712" s="36"/>
      <c r="F712" s="36"/>
      <c r="G712" s="36"/>
      <c r="H712" s="27"/>
      <c r="I712" s="29"/>
      <c r="J712" s="31"/>
      <c r="K712" s="31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  <c r="AS712" s="45"/>
      <c r="AT712" s="45"/>
      <c r="AU712" s="45"/>
      <c r="AV712" s="45"/>
      <c r="AW712" s="45"/>
      <c r="AX712" s="45"/>
      <c r="AY712" s="45"/>
      <c r="AZ712" s="45"/>
      <c r="BA712" s="45"/>
      <c r="BB712" s="45"/>
      <c r="BC712" s="45"/>
      <c r="BD712" s="45"/>
      <c r="BE712" s="45"/>
      <c r="BF712" s="45"/>
      <c r="BG712" s="45"/>
      <c r="BH712" s="45"/>
      <c r="BI712" s="45"/>
      <c r="BJ712" s="45"/>
      <c r="BK712" s="45"/>
      <c r="BL712" s="45"/>
      <c r="BM712" s="45"/>
      <c r="BN712" s="45"/>
      <c r="BO712" s="45"/>
      <c r="BP712" s="45"/>
      <c r="BQ712" s="45"/>
      <c r="BR712" s="45"/>
      <c r="BS712" s="45"/>
      <c r="BT712" s="45"/>
      <c r="BU712" s="45"/>
      <c r="BV712" s="45"/>
      <c r="BW712" s="45"/>
      <c r="BX712" s="45"/>
      <c r="BY712" s="45"/>
      <c r="BZ712" s="45"/>
      <c r="CA712" s="45"/>
      <c r="CB712" s="45"/>
      <c r="CC712" s="45"/>
      <c r="CD712" s="45"/>
      <c r="CE712" s="45"/>
      <c r="CF712" s="45"/>
      <c r="CG712" s="45"/>
      <c r="CH712" s="45"/>
      <c r="CI712" s="45"/>
      <c r="CJ712" s="45"/>
      <c r="CK712" s="45"/>
      <c r="CL712" s="45"/>
      <c r="CM712" s="45"/>
      <c r="CN712" s="45"/>
      <c r="CO712" s="45"/>
      <c r="CP712" s="45"/>
      <c r="CQ712" s="45"/>
      <c r="CR712" s="45"/>
      <c r="CS712" s="45"/>
      <c r="CT712" s="45"/>
      <c r="CU712" s="45"/>
      <c r="CV712" s="45"/>
      <c r="CW712" s="45"/>
      <c r="CX712" s="45"/>
      <c r="CY712" s="45"/>
      <c r="CZ712" s="45"/>
      <c r="DA712" s="45"/>
      <c r="DB712" s="45"/>
      <c r="DC712" s="45"/>
      <c r="DD712" s="45"/>
      <c r="DE712" s="45"/>
      <c r="DF712" s="45"/>
      <c r="DG712" s="45"/>
      <c r="DH712" s="45"/>
      <c r="DI712" s="45"/>
      <c r="DJ712" s="45"/>
      <c r="DK712" s="45"/>
      <c r="DL712" s="45"/>
      <c r="DM712" s="45"/>
      <c r="DN712" s="45"/>
      <c r="DO712" s="45"/>
      <c r="DP712" s="45"/>
      <c r="DQ712" s="45"/>
      <c r="DR712" s="45"/>
      <c r="DS712" s="45"/>
      <c r="DT712" s="45"/>
      <c r="DU712" s="45"/>
      <c r="DV712" s="45"/>
      <c r="DW712" s="45"/>
      <c r="DX712" s="45"/>
      <c r="DY712" s="45"/>
      <c r="DZ712" s="45"/>
      <c r="EA712" s="45"/>
      <c r="EB712" s="45"/>
      <c r="EC712" s="45"/>
      <c r="ED712" s="45"/>
      <c r="EE712" s="45"/>
      <c r="EF712" s="45"/>
      <c r="EG712" s="45"/>
      <c r="EH712" s="45"/>
      <c r="EI712" s="45"/>
      <c r="EJ712" s="45"/>
      <c r="EK712" s="45"/>
      <c r="EL712" s="45"/>
      <c r="EM712" s="45"/>
      <c r="EN712" s="45"/>
      <c r="EO712" s="45"/>
      <c r="EP712" s="45"/>
      <c r="EQ712" s="45"/>
      <c r="ER712" s="45"/>
      <c r="ES712" s="45"/>
      <c r="ET712" s="45"/>
      <c r="EU712" s="45"/>
      <c r="EV712" s="45"/>
      <c r="EW712" s="45"/>
      <c r="EX712" s="45"/>
      <c r="EY712" s="45"/>
      <c r="EZ712" s="45"/>
      <c r="FA712" s="45"/>
      <c r="FB712" s="45"/>
      <c r="FC712" s="45"/>
      <c r="FD712" s="45"/>
      <c r="FE712" s="45"/>
      <c r="FF712" s="45"/>
      <c r="FG712" s="45"/>
      <c r="FH712" s="45"/>
      <c r="FI712" s="45"/>
      <c r="FJ712" s="45"/>
      <c r="FK712" s="45"/>
      <c r="FL712" s="45"/>
      <c r="FM712" s="45"/>
      <c r="FN712" s="45"/>
      <c r="FO712" s="45"/>
      <c r="FP712" s="45"/>
      <c r="FQ712" s="45"/>
      <c r="FR712" s="45"/>
      <c r="FS712" s="45"/>
      <c r="FT712" s="45"/>
      <c r="FU712" s="45"/>
      <c r="FV712" s="45"/>
      <c r="FW712" s="45"/>
      <c r="FX712" s="45"/>
      <c r="FY712" s="45"/>
      <c r="FZ712" s="45"/>
      <c r="GA712" s="45"/>
      <c r="GB712" s="45"/>
      <c r="GC712" s="45"/>
      <c r="GD712" s="45"/>
      <c r="GE712" s="45"/>
      <c r="GF712" s="45"/>
      <c r="GG712" s="45"/>
      <c r="GH712" s="45"/>
      <c r="GI712" s="45"/>
      <c r="GJ712" s="45"/>
      <c r="GK712" s="45"/>
      <c r="GL712" s="45"/>
      <c r="GM712" s="45"/>
      <c r="GN712" s="45"/>
      <c r="GO712" s="45"/>
      <c r="GP712" s="45"/>
      <c r="GQ712" s="45"/>
      <c r="GR712" s="45"/>
      <c r="GS712" s="45"/>
      <c r="GT712" s="45"/>
      <c r="GU712" s="45"/>
      <c r="GV712" s="45"/>
      <c r="GW712" s="45"/>
      <c r="GX712" s="45"/>
      <c r="GY712" s="45"/>
      <c r="GZ712" s="45"/>
      <c r="HA712" s="45"/>
      <c r="HB712" s="45"/>
      <c r="HC712" s="45"/>
      <c r="HD712" s="45"/>
      <c r="HE712" s="45"/>
      <c r="HF712" s="45"/>
      <c r="HG712" s="45"/>
      <c r="HH712" s="45"/>
      <c r="HI712" s="45"/>
      <c r="HJ712" s="45"/>
      <c r="HK712" s="45"/>
      <c r="HL712" s="45"/>
      <c r="HM712" s="45"/>
      <c r="HN712" s="45"/>
      <c r="HO712" s="45"/>
      <c r="HP712" s="45"/>
      <c r="HQ712" s="45"/>
      <c r="HR712" s="45"/>
      <c r="HS712" s="45"/>
      <c r="HT712" s="45"/>
      <c r="HU712" s="45"/>
      <c r="HV712" s="45"/>
      <c r="HW712" s="45"/>
      <c r="HX712" s="45"/>
      <c r="HY712" s="45"/>
      <c r="HZ712" s="45"/>
      <c r="IA712" s="45"/>
      <c r="IB712" s="45"/>
      <c r="IC712" s="45"/>
      <c r="ID712" s="45"/>
      <c r="IE712" s="45"/>
      <c r="IF712" s="45"/>
      <c r="IG712" s="45"/>
      <c r="IH712" s="45"/>
      <c r="II712" s="45"/>
      <c r="IJ712" s="45"/>
    </row>
    <row r="713" s="188" customFormat="true" ht="15.75" hidden="false" customHeight="false" outlineLevel="0" collapsed="false">
      <c r="A713" s="9"/>
      <c r="B713" s="10"/>
      <c r="C713" s="11"/>
      <c r="D713" s="11"/>
      <c r="E713" s="36"/>
      <c r="F713" s="36"/>
      <c r="G713" s="36"/>
      <c r="H713" s="27"/>
      <c r="I713" s="29"/>
      <c r="J713" s="31"/>
      <c r="K713" s="31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5"/>
      <c r="AV713" s="45"/>
      <c r="AW713" s="45"/>
      <c r="AX713" s="45"/>
      <c r="AY713" s="45"/>
      <c r="AZ713" s="45"/>
      <c r="BA713" s="45"/>
      <c r="BB713" s="45"/>
      <c r="BC713" s="45"/>
      <c r="BD713" s="45"/>
      <c r="BE713" s="45"/>
      <c r="BF713" s="45"/>
      <c r="BG713" s="45"/>
      <c r="BH713" s="45"/>
      <c r="BI713" s="45"/>
      <c r="BJ713" s="45"/>
      <c r="BK713" s="45"/>
      <c r="BL713" s="45"/>
      <c r="BM713" s="45"/>
      <c r="BN713" s="45"/>
      <c r="BO713" s="45"/>
      <c r="BP713" s="45"/>
      <c r="BQ713" s="45"/>
      <c r="BR713" s="45"/>
      <c r="BS713" s="45"/>
      <c r="BT713" s="45"/>
      <c r="BU713" s="45"/>
      <c r="BV713" s="45"/>
      <c r="BW713" s="45"/>
      <c r="BX713" s="45"/>
      <c r="BY713" s="45"/>
      <c r="BZ713" s="45"/>
      <c r="CA713" s="45"/>
      <c r="CB713" s="45"/>
      <c r="CC713" s="45"/>
      <c r="CD713" s="45"/>
      <c r="CE713" s="45"/>
      <c r="CF713" s="45"/>
      <c r="CG713" s="45"/>
      <c r="CH713" s="45"/>
      <c r="CI713" s="45"/>
      <c r="CJ713" s="45"/>
      <c r="CK713" s="45"/>
      <c r="CL713" s="45"/>
      <c r="CM713" s="45"/>
      <c r="CN713" s="45"/>
      <c r="CO713" s="45"/>
      <c r="CP713" s="45"/>
      <c r="CQ713" s="45"/>
      <c r="CR713" s="45"/>
      <c r="CS713" s="45"/>
      <c r="CT713" s="45"/>
      <c r="CU713" s="45"/>
      <c r="CV713" s="45"/>
      <c r="CW713" s="45"/>
      <c r="CX713" s="45"/>
      <c r="CY713" s="45"/>
      <c r="CZ713" s="45"/>
      <c r="DA713" s="45"/>
      <c r="DB713" s="45"/>
      <c r="DC713" s="45"/>
      <c r="DD713" s="45"/>
      <c r="DE713" s="45"/>
      <c r="DF713" s="45"/>
      <c r="DG713" s="45"/>
      <c r="DH713" s="45"/>
      <c r="DI713" s="45"/>
      <c r="DJ713" s="45"/>
      <c r="DK713" s="45"/>
      <c r="DL713" s="45"/>
      <c r="DM713" s="45"/>
      <c r="DN713" s="45"/>
      <c r="DO713" s="45"/>
      <c r="DP713" s="45"/>
      <c r="DQ713" s="45"/>
      <c r="DR713" s="45"/>
      <c r="DS713" s="45"/>
      <c r="DT713" s="45"/>
      <c r="DU713" s="45"/>
      <c r="DV713" s="45"/>
      <c r="DW713" s="45"/>
      <c r="DX713" s="45"/>
      <c r="DY713" s="45"/>
      <c r="DZ713" s="45"/>
      <c r="EA713" s="45"/>
      <c r="EB713" s="45"/>
      <c r="EC713" s="45"/>
      <c r="ED713" s="45"/>
      <c r="EE713" s="45"/>
      <c r="EF713" s="45"/>
      <c r="EG713" s="45"/>
      <c r="EH713" s="45"/>
      <c r="EI713" s="45"/>
      <c r="EJ713" s="45"/>
      <c r="EK713" s="45"/>
      <c r="EL713" s="45"/>
      <c r="EM713" s="45"/>
      <c r="EN713" s="45"/>
      <c r="EO713" s="45"/>
      <c r="EP713" s="45"/>
      <c r="EQ713" s="45"/>
      <c r="ER713" s="45"/>
      <c r="ES713" s="45"/>
      <c r="ET713" s="45"/>
      <c r="EU713" s="45"/>
      <c r="EV713" s="45"/>
      <c r="EW713" s="45"/>
      <c r="EX713" s="45"/>
      <c r="EY713" s="45"/>
      <c r="EZ713" s="45"/>
      <c r="FA713" s="45"/>
      <c r="FB713" s="45"/>
      <c r="FC713" s="45"/>
      <c r="FD713" s="45"/>
      <c r="FE713" s="45"/>
      <c r="FF713" s="45"/>
      <c r="FG713" s="45"/>
      <c r="FH713" s="45"/>
      <c r="FI713" s="45"/>
      <c r="FJ713" s="45"/>
      <c r="FK713" s="45"/>
      <c r="FL713" s="45"/>
      <c r="FM713" s="45"/>
      <c r="FN713" s="45"/>
      <c r="FO713" s="45"/>
      <c r="FP713" s="45"/>
      <c r="FQ713" s="45"/>
      <c r="FR713" s="45"/>
      <c r="FS713" s="45"/>
      <c r="FT713" s="45"/>
      <c r="FU713" s="45"/>
      <c r="FV713" s="45"/>
      <c r="FW713" s="45"/>
      <c r="FX713" s="45"/>
      <c r="FY713" s="45"/>
      <c r="FZ713" s="45"/>
      <c r="GA713" s="45"/>
      <c r="GB713" s="45"/>
      <c r="GC713" s="45"/>
      <c r="GD713" s="45"/>
      <c r="GE713" s="45"/>
      <c r="GF713" s="45"/>
      <c r="GG713" s="45"/>
      <c r="GH713" s="45"/>
      <c r="GI713" s="45"/>
      <c r="GJ713" s="45"/>
      <c r="GK713" s="45"/>
      <c r="GL713" s="45"/>
      <c r="GM713" s="45"/>
      <c r="GN713" s="45"/>
      <c r="GO713" s="45"/>
      <c r="GP713" s="45"/>
      <c r="GQ713" s="45"/>
      <c r="GR713" s="45"/>
      <c r="GS713" s="45"/>
      <c r="GT713" s="45"/>
      <c r="GU713" s="45"/>
      <c r="GV713" s="45"/>
      <c r="GW713" s="45"/>
      <c r="GX713" s="45"/>
      <c r="GY713" s="45"/>
      <c r="GZ713" s="45"/>
      <c r="HA713" s="45"/>
      <c r="HB713" s="45"/>
      <c r="HC713" s="45"/>
      <c r="HD713" s="45"/>
      <c r="HE713" s="45"/>
      <c r="HF713" s="45"/>
      <c r="HG713" s="45"/>
      <c r="HH713" s="45"/>
      <c r="HI713" s="45"/>
      <c r="HJ713" s="45"/>
      <c r="HK713" s="45"/>
      <c r="HL713" s="45"/>
      <c r="HM713" s="45"/>
      <c r="HN713" s="45"/>
      <c r="HO713" s="45"/>
      <c r="HP713" s="45"/>
      <c r="HQ713" s="45"/>
      <c r="HR713" s="45"/>
      <c r="HS713" s="45"/>
      <c r="HT713" s="45"/>
      <c r="HU713" s="45"/>
      <c r="HV713" s="45"/>
      <c r="HW713" s="45"/>
      <c r="HX713" s="45"/>
      <c r="HY713" s="45"/>
      <c r="HZ713" s="45"/>
      <c r="IA713" s="45"/>
      <c r="IB713" s="45"/>
      <c r="IC713" s="45"/>
      <c r="ID713" s="45"/>
      <c r="IE713" s="45"/>
      <c r="IF713" s="45"/>
      <c r="IG713" s="45"/>
      <c r="IH713" s="45"/>
      <c r="II713" s="45"/>
      <c r="IJ713" s="45"/>
    </row>
    <row r="714" customFormat="false" ht="15.75" hidden="false" customHeight="false" outlineLevel="0" collapsed="false">
      <c r="A714" s="86" t="s">
        <v>570</v>
      </c>
      <c r="B714" s="10"/>
      <c r="C714" s="11"/>
      <c r="D714" s="11"/>
      <c r="E714" s="159" t="n">
        <f aca="false">SUM(E707:E712)</f>
        <v>5019313.14</v>
      </c>
      <c r="F714" s="159"/>
      <c r="G714" s="187"/>
      <c r="H714" s="61" t="n">
        <f aca="false">SUM(H707:H713)</f>
        <v>4775613.14</v>
      </c>
      <c r="I714" s="62" t="n">
        <f aca="false">SUM(I707:I713)</f>
        <v>301230</v>
      </c>
      <c r="J714" s="31" t="n">
        <f aca="false">I714/H714</f>
        <v>0.063076717307131</v>
      </c>
      <c r="K714" s="31"/>
      <c r="L714" s="1"/>
      <c r="AQ714" s="1"/>
    </row>
    <row r="715" customFormat="false" ht="15" hidden="false" customHeight="false" outlineLevel="0" collapsed="false">
      <c r="A715" s="9"/>
      <c r="B715" s="10"/>
      <c r="C715" s="11"/>
      <c r="D715" s="11"/>
      <c r="E715" s="36"/>
      <c r="F715" s="36"/>
      <c r="G715" s="36"/>
      <c r="H715" s="27"/>
      <c r="I715" s="29"/>
      <c r="J715" s="31"/>
      <c r="K715" s="31"/>
      <c r="L715" s="1"/>
      <c r="AQ715" s="1"/>
    </row>
    <row r="716" customFormat="false" ht="15.75" hidden="false" customHeight="false" outlineLevel="0" collapsed="false">
      <c r="A716" s="86" t="s">
        <v>546</v>
      </c>
      <c r="B716" s="10"/>
      <c r="C716" s="11"/>
      <c r="D716" s="11"/>
      <c r="E716" s="159" t="n">
        <f aca="false">E705-E714</f>
        <v>0</v>
      </c>
      <c r="F716" s="159"/>
      <c r="G716" s="159"/>
      <c r="H716" s="159" t="n">
        <f aca="false">H705-H714</f>
        <v>0</v>
      </c>
      <c r="I716" s="183" t="n">
        <f aca="false">I705-I714</f>
        <v>4765965.14</v>
      </c>
      <c r="J716" s="31"/>
      <c r="K716" s="31"/>
      <c r="L716" s="1"/>
      <c r="AQ716" s="1"/>
    </row>
    <row r="717" customFormat="false" ht="15.75" hidden="false" customHeight="false" outlineLevel="0" collapsed="false">
      <c r="A717" s="86"/>
      <c r="B717" s="10"/>
      <c r="C717" s="11"/>
      <c r="D717" s="11"/>
      <c r="E717" s="36"/>
      <c r="F717" s="36"/>
      <c r="G717" s="36"/>
      <c r="H717" s="27"/>
      <c r="I717" s="29"/>
      <c r="J717" s="31"/>
      <c r="K717" s="31"/>
      <c r="L717" s="1"/>
      <c r="AQ717" s="1"/>
    </row>
    <row r="718" customFormat="false" ht="15" hidden="false" customHeight="false" outlineLevel="0" collapsed="false">
      <c r="A718" s="9"/>
      <c r="B718" s="10"/>
      <c r="C718" s="11"/>
      <c r="D718" s="42"/>
      <c r="E718" s="36"/>
      <c r="F718" s="36"/>
      <c r="G718" s="36"/>
      <c r="H718" s="27"/>
      <c r="I718" s="29"/>
      <c r="J718" s="31"/>
      <c r="K718" s="31"/>
      <c r="L718" s="1"/>
      <c r="AQ718" s="1"/>
    </row>
    <row r="719" customFormat="false" ht="15" hidden="false" customHeight="false" outlineLevel="0" collapsed="false">
      <c r="A719" s="9"/>
      <c r="B719" s="10"/>
      <c r="C719" s="11"/>
      <c r="D719" s="42"/>
      <c r="E719" s="36"/>
      <c r="F719" s="36"/>
      <c r="G719" s="36"/>
      <c r="H719" s="27"/>
      <c r="I719" s="29"/>
      <c r="J719" s="31"/>
      <c r="K719" s="31"/>
      <c r="L719" s="1"/>
      <c r="AO719" s="5"/>
      <c r="AQ719" s="1"/>
    </row>
    <row r="720" customFormat="false" ht="15.75" hidden="false" customHeight="false" outlineLevel="0" collapsed="false">
      <c r="A720" s="189" t="s">
        <v>571</v>
      </c>
      <c r="B720" s="190"/>
      <c r="C720" s="191"/>
      <c r="D720" s="191"/>
      <c r="E720" s="192"/>
      <c r="F720" s="192"/>
      <c r="G720" s="193"/>
      <c r="H720" s="180"/>
      <c r="I720" s="181"/>
      <c r="J720" s="31"/>
      <c r="K720" s="31"/>
      <c r="L720" s="1"/>
      <c r="AO720" s="5"/>
      <c r="AQ720" s="1"/>
    </row>
    <row r="721" customFormat="false" ht="15" hidden="false" customHeight="false" outlineLevel="0" collapsed="false">
      <c r="A721" s="9"/>
      <c r="B721" s="69"/>
      <c r="C721" s="11"/>
      <c r="D721" s="11"/>
      <c r="E721" s="36"/>
      <c r="F721" s="36"/>
      <c r="G721" s="36"/>
      <c r="H721" s="27"/>
      <c r="I721" s="29"/>
      <c r="J721" s="31"/>
      <c r="K721" s="31"/>
      <c r="L721" s="1"/>
      <c r="AO721" s="5"/>
      <c r="AQ721" s="1"/>
    </row>
    <row r="722" customFormat="false" ht="15" hidden="false" customHeight="false" outlineLevel="0" collapsed="false">
      <c r="A722" s="9"/>
      <c r="B722" s="10" t="n">
        <v>8115</v>
      </c>
      <c r="C722" s="11" t="s">
        <v>572</v>
      </c>
      <c r="D722" s="11"/>
      <c r="E722" s="36" t="n">
        <v>9323.79</v>
      </c>
      <c r="F722" s="36"/>
      <c r="G722" s="36"/>
      <c r="H722" s="27" t="n">
        <f aca="false">E722+F722</f>
        <v>9323.79</v>
      </c>
      <c r="I722" s="29" t="n">
        <v>9323.79</v>
      </c>
      <c r="J722" s="31" t="n">
        <f aca="false">I722/H722</f>
        <v>1</v>
      </c>
      <c r="K722" s="31"/>
      <c r="L722" s="1"/>
      <c r="AO722" s="5"/>
      <c r="AQ722" s="1"/>
    </row>
    <row r="723" customFormat="false" ht="15" hidden="false" customHeight="false" outlineLevel="0" collapsed="false">
      <c r="A723" s="9"/>
      <c r="B723" s="10" t="n">
        <v>4134</v>
      </c>
      <c r="C723" s="11" t="s">
        <v>145</v>
      </c>
      <c r="D723" s="11" t="s">
        <v>573</v>
      </c>
      <c r="E723" s="36" t="n">
        <v>117000</v>
      </c>
      <c r="F723" s="36" t="n">
        <v>3500</v>
      </c>
      <c r="G723" s="36"/>
      <c r="H723" s="27" t="n">
        <f aca="false">E723+F723+G723</f>
        <v>120500</v>
      </c>
      <c r="I723" s="29" t="n">
        <v>120461.2</v>
      </c>
      <c r="J723" s="31" t="n">
        <f aca="false">I723/H723</f>
        <v>0.999678008298755</v>
      </c>
      <c r="K723" s="31"/>
      <c r="L723" s="1"/>
      <c r="AO723" s="5"/>
      <c r="AQ723" s="1"/>
    </row>
    <row r="724" customFormat="false" ht="15" hidden="false" customHeight="false" outlineLevel="0" collapsed="false">
      <c r="A724" s="9" t="n">
        <v>3611</v>
      </c>
      <c r="B724" s="10" t="n">
        <v>2141</v>
      </c>
      <c r="C724" s="11" t="s">
        <v>131</v>
      </c>
      <c r="D724" s="11" t="s">
        <v>574</v>
      </c>
      <c r="E724" s="36" t="n">
        <v>10000</v>
      </c>
      <c r="F724" s="36"/>
      <c r="G724" s="36"/>
      <c r="H724" s="27" t="n">
        <f aca="false">E724+F724</f>
        <v>10000</v>
      </c>
      <c r="I724" s="29" t="n">
        <v>6166.8</v>
      </c>
      <c r="J724" s="31" t="n">
        <f aca="false">I724/H724</f>
        <v>0.61668</v>
      </c>
      <c r="K724" s="31"/>
      <c r="L724" s="1"/>
      <c r="AO724" s="5"/>
      <c r="AQ724" s="1"/>
    </row>
    <row r="725" customFormat="false" ht="15" hidden="false" customHeight="false" outlineLevel="0" collapsed="false">
      <c r="A725" s="9"/>
      <c r="B725" s="10" t="n">
        <v>2460</v>
      </c>
      <c r="C725" s="11" t="s">
        <v>556</v>
      </c>
      <c r="D725" s="11" t="s">
        <v>575</v>
      </c>
      <c r="E725" s="36" t="n">
        <v>37000</v>
      </c>
      <c r="F725" s="36"/>
      <c r="G725" s="36"/>
      <c r="H725" s="27" t="n">
        <f aca="false">E725+F725</f>
        <v>37000</v>
      </c>
      <c r="I725" s="29" t="n">
        <v>37570.57</v>
      </c>
      <c r="J725" s="31" t="n">
        <f aca="false">I725/H725</f>
        <v>1.01542081081081</v>
      </c>
      <c r="K725" s="31"/>
      <c r="L725" s="1"/>
      <c r="AO725" s="5"/>
      <c r="AQ725" s="1"/>
    </row>
    <row r="726" customFormat="false" ht="15" hidden="false" customHeight="false" outlineLevel="0" collapsed="false">
      <c r="A726" s="9" t="n">
        <v>3611</v>
      </c>
      <c r="B726" s="10" t="n">
        <v>2141</v>
      </c>
      <c r="C726" s="11" t="s">
        <v>131</v>
      </c>
      <c r="D726" s="11" t="s">
        <v>576</v>
      </c>
      <c r="E726" s="36" t="n">
        <v>2000</v>
      </c>
      <c r="F726" s="36"/>
      <c r="G726" s="36"/>
      <c r="H726" s="27" t="n">
        <f aca="false">E726+F726</f>
        <v>2000</v>
      </c>
      <c r="I726" s="29" t="n">
        <v>2029.43</v>
      </c>
      <c r="J726" s="31" t="n">
        <f aca="false">I726/H726</f>
        <v>1.014715</v>
      </c>
      <c r="K726" s="31"/>
      <c r="L726" s="1"/>
      <c r="AO726" s="5"/>
      <c r="AQ726" s="1"/>
    </row>
    <row r="727" customFormat="false" ht="15" hidden="false" customHeight="false" outlineLevel="0" collapsed="false">
      <c r="A727" s="9" t="n">
        <v>3611</v>
      </c>
      <c r="B727" s="10" t="n">
        <v>2141</v>
      </c>
      <c r="C727" s="11" t="s">
        <v>131</v>
      </c>
      <c r="D727" s="11" t="s">
        <v>577</v>
      </c>
      <c r="E727" s="36" t="n">
        <v>0</v>
      </c>
      <c r="F727" s="36"/>
      <c r="G727" s="36"/>
      <c r="H727" s="27" t="n">
        <f aca="false">E727+F727</f>
        <v>0</v>
      </c>
      <c r="I727" s="29" t="n">
        <v>4.52</v>
      </c>
      <c r="J727" s="31"/>
      <c r="K727" s="31"/>
      <c r="L727" s="1"/>
      <c r="AO727" s="5"/>
      <c r="AQ727" s="1"/>
    </row>
    <row r="728" customFormat="false" ht="15" hidden="false" customHeight="false" outlineLevel="0" collapsed="false">
      <c r="A728" s="9"/>
      <c r="B728" s="10"/>
      <c r="C728" s="11"/>
      <c r="D728" s="11"/>
      <c r="E728" s="36"/>
      <c r="F728" s="36"/>
      <c r="G728" s="36"/>
      <c r="H728" s="27"/>
      <c r="I728" s="29"/>
      <c r="J728" s="31"/>
      <c r="K728" s="31"/>
      <c r="L728" s="1"/>
      <c r="AO728" s="5"/>
      <c r="AQ728" s="1"/>
    </row>
    <row r="729" customFormat="false" ht="15" hidden="false" customHeight="false" outlineLevel="0" collapsed="false">
      <c r="A729" s="9"/>
      <c r="B729" s="10"/>
      <c r="C729" s="11"/>
      <c r="D729" s="11"/>
      <c r="E729" s="36"/>
      <c r="F729" s="36"/>
      <c r="G729" s="36"/>
      <c r="H729" s="27"/>
      <c r="I729" s="29"/>
      <c r="J729" s="31"/>
      <c r="K729" s="31"/>
      <c r="L729" s="1"/>
      <c r="AO729" s="5"/>
      <c r="AQ729" s="1"/>
    </row>
    <row r="730" customFormat="false" ht="15.75" hidden="false" customHeight="false" outlineLevel="0" collapsed="false">
      <c r="A730" s="86" t="s">
        <v>550</v>
      </c>
      <c r="B730" s="10"/>
      <c r="C730" s="11"/>
      <c r="D730" s="11"/>
      <c r="E730" s="194" t="n">
        <f aca="false">SUM(E722:E729)</f>
        <v>175323.79</v>
      </c>
      <c r="F730" s="194"/>
      <c r="G730" s="195"/>
      <c r="H730" s="61" t="n">
        <f aca="false">SUM(H722:H729)</f>
        <v>178823.79</v>
      </c>
      <c r="I730" s="62" t="n">
        <f aca="false">SUM(I722:I729)</f>
        <v>175556.31</v>
      </c>
      <c r="J730" s="31" t="n">
        <f aca="false">I730/H730</f>
        <v>0.981727934521464</v>
      </c>
      <c r="K730" s="31"/>
      <c r="L730" s="1"/>
      <c r="AO730" s="5"/>
      <c r="AQ730" s="1"/>
    </row>
    <row r="731" customFormat="false" ht="15" hidden="false" customHeight="false" outlineLevel="0" collapsed="false">
      <c r="A731" s="9"/>
      <c r="B731" s="10"/>
      <c r="C731" s="11"/>
      <c r="D731" s="11"/>
      <c r="E731" s="36"/>
      <c r="F731" s="36"/>
      <c r="G731" s="36"/>
      <c r="H731" s="27"/>
      <c r="I731" s="29"/>
      <c r="J731" s="31"/>
      <c r="K731" s="31"/>
      <c r="L731" s="1"/>
      <c r="AO731" s="5"/>
      <c r="AQ731" s="1"/>
    </row>
    <row r="732" customFormat="false" ht="15" hidden="false" customHeight="false" outlineLevel="0" collapsed="false">
      <c r="A732" s="9" t="n">
        <v>6310</v>
      </c>
      <c r="B732" s="10" t="n">
        <v>5163</v>
      </c>
      <c r="C732" s="11" t="s">
        <v>384</v>
      </c>
      <c r="D732" s="11" t="s">
        <v>551</v>
      </c>
      <c r="E732" s="36" t="n">
        <v>1000</v>
      </c>
      <c r="F732" s="36"/>
      <c r="G732" s="36"/>
      <c r="H732" s="27" t="n">
        <f aca="false">E732+F732</f>
        <v>1000</v>
      </c>
      <c r="I732" s="29" t="n">
        <v>711</v>
      </c>
      <c r="J732" s="31" t="n">
        <f aca="false">I732/H732</f>
        <v>0.711</v>
      </c>
      <c r="K732" s="31"/>
      <c r="L732" s="1"/>
      <c r="AO732" s="5"/>
      <c r="AQ732" s="1"/>
    </row>
    <row r="733" customFormat="false" ht="15" hidden="false" customHeight="false" outlineLevel="0" collapsed="false">
      <c r="A733" s="9"/>
      <c r="B733" s="10" t="n">
        <v>8124</v>
      </c>
      <c r="C733" s="11" t="s">
        <v>578</v>
      </c>
      <c r="D733" s="11"/>
      <c r="E733" s="36" t="n">
        <v>153000</v>
      </c>
      <c r="F733" s="36"/>
      <c r="G733" s="36"/>
      <c r="H733" s="27" t="n">
        <f aca="false">E733+F733</f>
        <v>153000</v>
      </c>
      <c r="I733" s="29" t="n">
        <v>152668.95</v>
      </c>
      <c r="J733" s="31" t="n">
        <f aca="false">I733/H733</f>
        <v>0.997836274509804</v>
      </c>
      <c r="K733" s="31"/>
      <c r="L733" s="1"/>
      <c r="AO733" s="5"/>
      <c r="AQ733" s="1"/>
    </row>
    <row r="734" customFormat="false" ht="15" hidden="false" customHeight="false" outlineLevel="0" collapsed="false">
      <c r="A734" s="9" t="n">
        <v>3611</v>
      </c>
      <c r="B734" s="10" t="n">
        <v>5660</v>
      </c>
      <c r="C734" s="11" t="s">
        <v>494</v>
      </c>
      <c r="D734" s="11" t="s">
        <v>579</v>
      </c>
      <c r="E734" s="36" t="n">
        <v>12323.79</v>
      </c>
      <c r="F734" s="36" t="n">
        <v>3500</v>
      </c>
      <c r="G734" s="36"/>
      <c r="H734" s="27" t="n">
        <f aca="false">E734+F734+G734</f>
        <v>15823.79</v>
      </c>
      <c r="I734" s="29"/>
      <c r="J734" s="31" t="n">
        <f aca="false">I734/H734</f>
        <v>0</v>
      </c>
      <c r="K734" s="31"/>
      <c r="L734" s="1"/>
      <c r="AO734" s="5"/>
      <c r="AQ734" s="1"/>
    </row>
    <row r="735" customFormat="false" ht="15" hidden="false" customHeight="false" outlineLevel="0" collapsed="false">
      <c r="A735" s="9" t="n">
        <v>3611</v>
      </c>
      <c r="B735" s="10" t="n">
        <v>5141</v>
      </c>
      <c r="C735" s="11" t="s">
        <v>505</v>
      </c>
      <c r="D735" s="11" t="s">
        <v>580</v>
      </c>
      <c r="E735" s="36" t="n">
        <v>9000</v>
      </c>
      <c r="F735" s="36"/>
      <c r="G735" s="36"/>
      <c r="H735" s="27" t="n">
        <f aca="false">E735+F735</f>
        <v>9000</v>
      </c>
      <c r="I735" s="29" t="n">
        <v>8795.05</v>
      </c>
      <c r="J735" s="31" t="n">
        <f aca="false">I735/H735</f>
        <v>0.977227777777778</v>
      </c>
      <c r="K735" s="31"/>
      <c r="L735" s="1"/>
      <c r="AO735" s="5"/>
      <c r="AQ735" s="1"/>
    </row>
    <row r="736" customFormat="false" ht="15" hidden="false" customHeight="false" outlineLevel="0" collapsed="false">
      <c r="A736" s="9"/>
      <c r="B736" s="10"/>
      <c r="C736" s="11"/>
      <c r="D736" s="11"/>
      <c r="E736" s="36"/>
      <c r="F736" s="36"/>
      <c r="G736" s="36"/>
      <c r="H736" s="27"/>
      <c r="I736" s="29"/>
      <c r="J736" s="31"/>
      <c r="K736" s="31"/>
      <c r="L736" s="1"/>
      <c r="AM736" s="5"/>
      <c r="AQ736" s="1"/>
    </row>
    <row r="737" customFormat="false" ht="15" hidden="false" customHeight="false" outlineLevel="0" collapsed="false">
      <c r="A737" s="9"/>
      <c r="B737" s="10"/>
      <c r="C737" s="11"/>
      <c r="D737" s="11"/>
      <c r="E737" s="36"/>
      <c r="F737" s="36"/>
      <c r="G737" s="36"/>
      <c r="H737" s="27"/>
      <c r="I737" s="29"/>
      <c r="J737" s="31"/>
      <c r="K737" s="31"/>
      <c r="L737" s="1"/>
      <c r="AM737" s="5"/>
      <c r="AQ737" s="1"/>
    </row>
    <row r="738" customFormat="false" ht="15" hidden="false" customHeight="false" outlineLevel="0" collapsed="false">
      <c r="A738" s="9"/>
      <c r="B738" s="10"/>
      <c r="C738" s="11"/>
      <c r="D738" s="11"/>
      <c r="E738" s="36"/>
      <c r="F738" s="36"/>
      <c r="G738" s="36"/>
      <c r="H738" s="27"/>
      <c r="I738" s="29"/>
      <c r="J738" s="31"/>
      <c r="K738" s="31"/>
      <c r="L738" s="1"/>
      <c r="AM738" s="5"/>
      <c r="AQ738" s="1"/>
    </row>
    <row r="739" customFormat="false" ht="15" hidden="false" customHeight="false" outlineLevel="0" collapsed="false">
      <c r="A739" s="9"/>
      <c r="B739" s="10"/>
      <c r="C739" s="11"/>
      <c r="D739" s="11"/>
      <c r="E739" s="36"/>
      <c r="F739" s="36"/>
      <c r="G739" s="36"/>
      <c r="H739" s="27"/>
      <c r="I739" s="29"/>
      <c r="J739" s="31"/>
      <c r="K739" s="31"/>
      <c r="L739" s="1"/>
      <c r="AM739" s="5"/>
      <c r="AQ739" s="1"/>
    </row>
    <row r="740" customFormat="false" ht="15" hidden="false" customHeight="false" outlineLevel="0" collapsed="false">
      <c r="A740" s="9"/>
      <c r="B740" s="10"/>
      <c r="C740" s="11"/>
      <c r="D740" s="11"/>
      <c r="E740" s="36"/>
      <c r="F740" s="36"/>
      <c r="G740" s="36"/>
      <c r="H740" s="27"/>
      <c r="I740" s="29"/>
      <c r="J740" s="31"/>
      <c r="K740" s="31"/>
      <c r="L740" s="1"/>
      <c r="AM740" s="5"/>
      <c r="AQ740" s="1"/>
    </row>
    <row r="741" customFormat="false" ht="15.75" hidden="false" customHeight="false" outlineLevel="0" collapsed="false">
      <c r="A741" s="86" t="s">
        <v>570</v>
      </c>
      <c r="B741" s="10"/>
      <c r="C741" s="11"/>
      <c r="D741" s="11"/>
      <c r="E741" s="194" t="n">
        <f aca="false">SUM(E732:E740)</f>
        <v>175323.79</v>
      </c>
      <c r="F741" s="194"/>
      <c r="G741" s="195"/>
      <c r="H741" s="61" t="n">
        <f aca="false">SUM(H732:H740)</f>
        <v>178823.79</v>
      </c>
      <c r="I741" s="62" t="n">
        <f aca="false">SUM(I732:I740)</f>
        <v>162175</v>
      </c>
      <c r="J741" s="31" t="n">
        <f aca="false">I741/H741</f>
        <v>0.906898349486945</v>
      </c>
      <c r="K741" s="31"/>
      <c r="L741" s="1"/>
      <c r="AM741" s="5"/>
      <c r="AQ741" s="1"/>
    </row>
    <row r="742" customFormat="false" ht="15" hidden="false" customHeight="false" outlineLevel="0" collapsed="false">
      <c r="A742" s="9"/>
      <c r="B742" s="10"/>
      <c r="C742" s="11"/>
      <c r="D742" s="11"/>
      <c r="E742" s="36"/>
      <c r="F742" s="36"/>
      <c r="G742" s="36"/>
      <c r="H742" s="27"/>
      <c r="I742" s="29"/>
      <c r="J742" s="31"/>
      <c r="K742" s="31"/>
      <c r="L742" s="1"/>
      <c r="AM742" s="5"/>
      <c r="AQ742" s="1"/>
    </row>
    <row r="743" customFormat="false" ht="15.75" hidden="false" customHeight="false" outlineLevel="0" collapsed="false">
      <c r="A743" s="86" t="s">
        <v>546</v>
      </c>
      <c r="B743" s="10"/>
      <c r="C743" s="11"/>
      <c r="D743" s="11"/>
      <c r="E743" s="194" t="n">
        <f aca="false">E730-E741</f>
        <v>0</v>
      </c>
      <c r="F743" s="194"/>
      <c r="G743" s="194"/>
      <c r="H743" s="194" t="n">
        <f aca="false">H730-H741</f>
        <v>0</v>
      </c>
      <c r="I743" s="196" t="n">
        <f aca="false">I730-I741</f>
        <v>13381.31</v>
      </c>
      <c r="J743" s="31"/>
      <c r="K743" s="31"/>
      <c r="L743" s="1"/>
      <c r="AM743" s="5"/>
      <c r="AQ743" s="1"/>
    </row>
    <row r="744" customFormat="false" ht="15.75" hidden="false" customHeight="false" outlineLevel="0" collapsed="false">
      <c r="A744" s="86"/>
      <c r="B744" s="10"/>
      <c r="C744" s="11"/>
      <c r="D744" s="11"/>
      <c r="E744" s="195"/>
      <c r="F744" s="195"/>
      <c r="G744" s="195"/>
      <c r="H744" s="27"/>
      <c r="I744" s="29"/>
      <c r="J744" s="31"/>
      <c r="K744" s="31"/>
      <c r="L744" s="1"/>
      <c r="AM744" s="5"/>
      <c r="AQ744" s="1"/>
    </row>
    <row r="745" customFormat="false" ht="15.75" hidden="false" customHeight="false" outlineLevel="0" collapsed="false">
      <c r="A745" s="189" t="s">
        <v>581</v>
      </c>
      <c r="B745" s="190"/>
      <c r="C745" s="191"/>
      <c r="D745" s="191"/>
      <c r="E745" s="197"/>
      <c r="F745" s="197"/>
      <c r="G745" s="198"/>
      <c r="H745" s="180"/>
      <c r="I745" s="181"/>
      <c r="J745" s="31"/>
      <c r="K745" s="31"/>
      <c r="L745" s="1"/>
      <c r="AM745" s="5"/>
      <c r="AQ745" s="1"/>
    </row>
    <row r="746" customFormat="false" ht="15" hidden="false" customHeight="false" outlineLevel="0" collapsed="false">
      <c r="A746" s="99"/>
      <c r="B746" s="69"/>
      <c r="C746" s="70"/>
      <c r="D746" s="70"/>
      <c r="E746" s="36"/>
      <c r="F746" s="36"/>
      <c r="G746" s="199"/>
      <c r="H746" s="27"/>
      <c r="I746" s="29"/>
      <c r="J746" s="31"/>
      <c r="K746" s="31"/>
      <c r="L746" s="1"/>
      <c r="AM746" s="5"/>
      <c r="AQ746" s="1"/>
    </row>
    <row r="747" customFormat="false" ht="15.75" hidden="false" customHeight="false" outlineLevel="0" collapsed="false">
      <c r="A747" s="86"/>
      <c r="B747" s="10" t="n">
        <v>8115</v>
      </c>
      <c r="C747" s="11" t="s">
        <v>572</v>
      </c>
      <c r="D747" s="11"/>
      <c r="E747" s="200" t="n">
        <v>32107.46</v>
      </c>
      <c r="F747" s="200"/>
      <c r="G747" s="201"/>
      <c r="H747" s="27" t="n">
        <f aca="false">E747+F747</f>
        <v>32107.46</v>
      </c>
      <c r="I747" s="29" t="n">
        <v>32107.46</v>
      </c>
      <c r="J747" s="31" t="n">
        <f aca="false">I747/H747</f>
        <v>1</v>
      </c>
      <c r="K747" s="31"/>
      <c r="L747" s="1"/>
      <c r="AM747" s="5"/>
      <c r="AQ747" s="1"/>
    </row>
    <row r="748" customFormat="false" ht="15.75" hidden="false" customHeight="false" outlineLevel="0" collapsed="false">
      <c r="A748" s="86"/>
      <c r="B748" s="10" t="n">
        <v>2460</v>
      </c>
      <c r="C748" s="11" t="s">
        <v>582</v>
      </c>
      <c r="D748" s="11"/>
      <c r="E748" s="200" t="n">
        <v>36000</v>
      </c>
      <c r="F748" s="200"/>
      <c r="G748" s="201"/>
      <c r="H748" s="27" t="n">
        <v>36000</v>
      </c>
      <c r="I748" s="29" t="n">
        <v>35203.92</v>
      </c>
      <c r="J748" s="31" t="n">
        <f aca="false">I748/H748</f>
        <v>0.977886666666667</v>
      </c>
      <c r="K748" s="31"/>
      <c r="L748" s="1"/>
      <c r="AM748" s="5"/>
      <c r="AQ748" s="1"/>
    </row>
    <row r="749" customFormat="false" ht="15" hidden="false" customHeight="false" outlineLevel="0" collapsed="false">
      <c r="A749" s="37" t="n">
        <v>3611</v>
      </c>
      <c r="B749" s="10" t="n">
        <v>2141</v>
      </c>
      <c r="C749" s="11" t="s">
        <v>583</v>
      </c>
      <c r="D749" s="11" t="s">
        <v>584</v>
      </c>
      <c r="E749" s="200" t="n">
        <v>5000</v>
      </c>
      <c r="F749" s="200"/>
      <c r="G749" s="201"/>
      <c r="H749" s="27" t="n">
        <v>5000</v>
      </c>
      <c r="I749" s="29" t="n">
        <v>4481.85</v>
      </c>
      <c r="J749" s="31" t="n">
        <f aca="false">I749/H749</f>
        <v>0.89637</v>
      </c>
      <c r="K749" s="31"/>
      <c r="L749" s="1"/>
      <c r="AM749" s="5"/>
      <c r="AQ749" s="1"/>
    </row>
    <row r="750" customFormat="false" ht="15" hidden="false" customHeight="false" outlineLevel="0" collapsed="false">
      <c r="A750" s="37"/>
      <c r="B750" s="10" t="n">
        <v>2328</v>
      </c>
      <c r="C750" s="11" t="s">
        <v>585</v>
      </c>
      <c r="D750" s="11"/>
      <c r="E750" s="200"/>
      <c r="F750" s="200"/>
      <c r="G750" s="201"/>
      <c r="H750" s="27"/>
      <c r="I750" s="29"/>
      <c r="J750" s="31"/>
      <c r="K750" s="31"/>
      <c r="L750" s="1"/>
      <c r="AM750" s="5"/>
      <c r="AQ750" s="1"/>
    </row>
    <row r="751" customFormat="false" ht="15.75" hidden="false" customHeight="false" outlineLevel="0" collapsed="false">
      <c r="A751" s="86"/>
      <c r="B751" s="10" t="n">
        <v>4134</v>
      </c>
      <c r="C751" s="11" t="s">
        <v>145</v>
      </c>
      <c r="D751" s="11"/>
      <c r="E751" s="200"/>
      <c r="F751" s="200"/>
      <c r="G751" s="201"/>
      <c r="H751" s="27"/>
      <c r="I751" s="29"/>
      <c r="J751" s="31"/>
      <c r="K751" s="31"/>
      <c r="L751" s="1"/>
      <c r="AM751" s="5"/>
      <c r="AQ751" s="1"/>
    </row>
    <row r="752" customFormat="false" ht="15" hidden="false" customHeight="false" outlineLevel="0" collapsed="false">
      <c r="A752" s="37" t="n">
        <v>3611</v>
      </c>
      <c r="B752" s="10" t="n">
        <v>2141</v>
      </c>
      <c r="C752" s="11" t="s">
        <v>131</v>
      </c>
      <c r="D752" s="11"/>
      <c r="E752" s="200" t="n">
        <v>33000</v>
      </c>
      <c r="F752" s="200"/>
      <c r="G752" s="201"/>
      <c r="H752" s="27" t="n">
        <v>33000</v>
      </c>
      <c r="I752" s="29" t="n">
        <v>27763.64</v>
      </c>
      <c r="J752" s="31" t="n">
        <f aca="false">I752/H752</f>
        <v>0.841322424242424</v>
      </c>
      <c r="K752" s="31"/>
      <c r="L752" s="1"/>
      <c r="AM752" s="5"/>
      <c r="AQ752" s="1"/>
    </row>
    <row r="753" customFormat="false" ht="15" hidden="false" customHeight="false" outlineLevel="0" collapsed="false">
      <c r="A753" s="37"/>
      <c r="B753" s="10" t="n">
        <v>8123</v>
      </c>
      <c r="C753" s="11" t="s">
        <v>586</v>
      </c>
      <c r="D753" s="11"/>
      <c r="E753" s="200" t="n">
        <v>0</v>
      </c>
      <c r="F753" s="200"/>
      <c r="G753" s="201"/>
      <c r="H753" s="27" t="n">
        <f aca="false">E753+F753</f>
        <v>0</v>
      </c>
      <c r="I753" s="29"/>
      <c r="J753" s="31"/>
      <c r="K753" s="31"/>
      <c r="L753" s="1"/>
      <c r="AM753" s="5"/>
      <c r="AQ753" s="1"/>
    </row>
    <row r="754" customFormat="false" ht="15.75" hidden="false" customHeight="false" outlineLevel="0" collapsed="false">
      <c r="A754" s="86"/>
      <c r="B754" s="10" t="n">
        <v>4139</v>
      </c>
      <c r="C754" s="11" t="s">
        <v>587</v>
      </c>
      <c r="D754" s="11"/>
      <c r="E754" s="200" t="n">
        <v>140000</v>
      </c>
      <c r="F754" s="201" t="n">
        <v>4300</v>
      </c>
      <c r="G754" s="201"/>
      <c r="H754" s="27" t="n">
        <f aca="false">E754+F754+G754</f>
        <v>144300</v>
      </c>
      <c r="I754" s="29" t="n">
        <v>144236.36</v>
      </c>
      <c r="J754" s="31" t="n">
        <f aca="false">I754/H754</f>
        <v>0.999558974358974</v>
      </c>
      <c r="K754" s="31"/>
      <c r="L754" s="1"/>
      <c r="AM754" s="5"/>
      <c r="AQ754" s="1"/>
    </row>
    <row r="755" customFormat="false" ht="15.75" hidden="false" customHeight="false" outlineLevel="0" collapsed="false">
      <c r="A755" s="86"/>
      <c r="B755" s="10"/>
      <c r="C755" s="11"/>
      <c r="D755" s="11"/>
      <c r="E755" s="200"/>
      <c r="F755" s="201"/>
      <c r="G755" s="201"/>
      <c r="H755" s="27"/>
      <c r="I755" s="29"/>
      <c r="J755" s="31"/>
      <c r="K755" s="31"/>
      <c r="L755" s="1"/>
      <c r="AM755" s="5"/>
      <c r="AQ755" s="1"/>
    </row>
    <row r="756" customFormat="false" ht="15.75" hidden="false" customHeight="false" outlineLevel="0" collapsed="false">
      <c r="A756" s="86" t="s">
        <v>550</v>
      </c>
      <c r="B756" s="10"/>
      <c r="C756" s="11"/>
      <c r="D756" s="11"/>
      <c r="E756" s="194" t="n">
        <f aca="false">SUM(E747:E754)</f>
        <v>246107.46</v>
      </c>
      <c r="F756" s="195"/>
      <c r="G756" s="195"/>
      <c r="H756" s="61" t="n">
        <f aca="false">SUM(H747:H755)</f>
        <v>250407.46</v>
      </c>
      <c r="I756" s="62" t="n">
        <f aca="false">SUM(I747:I755)</f>
        <v>243793.23</v>
      </c>
      <c r="J756" s="31" t="n">
        <f aca="false">I756/H756</f>
        <v>0.973586130381259</v>
      </c>
      <c r="K756" s="31"/>
      <c r="L756" s="1"/>
      <c r="AM756" s="5"/>
      <c r="AQ756" s="1"/>
    </row>
    <row r="757" customFormat="false" ht="15.75" hidden="false" customHeight="false" outlineLevel="0" collapsed="false">
      <c r="A757" s="86"/>
      <c r="B757" s="10"/>
      <c r="C757" s="11"/>
      <c r="D757" s="11"/>
      <c r="E757" s="194"/>
      <c r="F757" s="195"/>
      <c r="G757" s="195"/>
      <c r="H757" s="27"/>
      <c r="I757" s="29"/>
      <c r="J757" s="31"/>
      <c r="K757" s="31"/>
      <c r="L757" s="1"/>
      <c r="AM757" s="5"/>
      <c r="AQ757" s="1"/>
    </row>
    <row r="758" customFormat="false" ht="15" hidden="false" customHeight="false" outlineLevel="0" collapsed="false">
      <c r="A758" s="37" t="n">
        <v>6310</v>
      </c>
      <c r="B758" s="10" t="n">
        <v>5163</v>
      </c>
      <c r="C758" s="11" t="s">
        <v>384</v>
      </c>
      <c r="D758" s="11" t="s">
        <v>551</v>
      </c>
      <c r="E758" s="200" t="n">
        <v>2000</v>
      </c>
      <c r="F758" s="201"/>
      <c r="G758" s="201"/>
      <c r="H758" s="27" t="n">
        <f aca="false">E758+F758+G758</f>
        <v>2000</v>
      </c>
      <c r="I758" s="29" t="n">
        <v>1769.5</v>
      </c>
      <c r="J758" s="31" t="n">
        <f aca="false">I758/H758</f>
        <v>0.88475</v>
      </c>
      <c r="K758" s="31"/>
      <c r="L758" s="1"/>
      <c r="AM758" s="5"/>
      <c r="AQ758" s="1"/>
    </row>
    <row r="759" customFormat="false" ht="15" hidden="false" customHeight="false" outlineLevel="0" collapsed="false">
      <c r="A759" s="37" t="n">
        <v>3611</v>
      </c>
      <c r="B759" s="10" t="n">
        <v>5660</v>
      </c>
      <c r="C759" s="11" t="s">
        <v>588</v>
      </c>
      <c r="D759" s="11"/>
      <c r="E759" s="200" t="n">
        <v>42107.46</v>
      </c>
      <c r="F759" s="201" t="n">
        <v>4300</v>
      </c>
      <c r="G759" s="201"/>
      <c r="H759" s="27" t="n">
        <f aca="false">E759+F759+G759</f>
        <v>46407.46</v>
      </c>
      <c r="I759" s="29"/>
      <c r="J759" s="31" t="n">
        <f aca="false">I759/H759</f>
        <v>0</v>
      </c>
      <c r="K759" s="31"/>
      <c r="L759" s="1"/>
      <c r="AM759" s="5"/>
      <c r="AQ759" s="1"/>
    </row>
    <row r="760" customFormat="false" ht="15" hidden="false" customHeight="false" outlineLevel="0" collapsed="false">
      <c r="A760" s="37"/>
      <c r="B760" s="10"/>
      <c r="C760" s="11"/>
      <c r="D760" s="11"/>
      <c r="E760" s="200" t="n">
        <v>0</v>
      </c>
      <c r="F760" s="200"/>
      <c r="G760" s="201"/>
      <c r="H760" s="27" t="n">
        <f aca="false">E760+F760+G760</f>
        <v>0</v>
      </c>
      <c r="I760" s="29"/>
      <c r="J760" s="31"/>
      <c r="K760" s="31"/>
      <c r="L760" s="1"/>
      <c r="AM760" s="5"/>
      <c r="AQ760" s="1"/>
    </row>
    <row r="761" customFormat="false" ht="15" hidden="false" customHeight="false" outlineLevel="0" collapsed="false">
      <c r="A761" s="37" t="n">
        <v>3612</v>
      </c>
      <c r="B761" s="10" t="n">
        <v>5141</v>
      </c>
      <c r="C761" s="11" t="s">
        <v>589</v>
      </c>
      <c r="D761" s="11"/>
      <c r="E761" s="200" t="n">
        <v>34000</v>
      </c>
      <c r="F761" s="200"/>
      <c r="G761" s="201"/>
      <c r="H761" s="27" t="n">
        <f aca="false">E761+F761</f>
        <v>34000</v>
      </c>
      <c r="I761" s="29" t="n">
        <v>33239.07</v>
      </c>
      <c r="J761" s="31" t="n">
        <f aca="false">I761/H761</f>
        <v>0.977619705882353</v>
      </c>
      <c r="K761" s="31"/>
      <c r="L761" s="1"/>
      <c r="AM761" s="5"/>
      <c r="AQ761" s="1"/>
    </row>
    <row r="762" customFormat="false" ht="15" hidden="false" customHeight="false" outlineLevel="0" collapsed="false">
      <c r="A762" s="37"/>
      <c r="B762" s="10" t="n">
        <v>8124</v>
      </c>
      <c r="C762" s="11" t="s">
        <v>590</v>
      </c>
      <c r="D762" s="11"/>
      <c r="E762" s="200" t="n">
        <v>168000</v>
      </c>
      <c r="F762" s="200"/>
      <c r="G762" s="201"/>
      <c r="H762" s="27" t="n">
        <f aca="false">E762+F762+G762</f>
        <v>168000</v>
      </c>
      <c r="I762" s="29" t="n">
        <v>167344.93</v>
      </c>
      <c r="J762" s="31" t="n">
        <f aca="false">I762/H762</f>
        <v>0.996100773809524</v>
      </c>
      <c r="K762" s="31"/>
      <c r="L762" s="1"/>
      <c r="AM762" s="5"/>
      <c r="AQ762" s="1"/>
    </row>
    <row r="763" customFormat="false" ht="15.75" hidden="false" customHeight="false" outlineLevel="0" collapsed="false">
      <c r="A763" s="37" t="n">
        <v>6330</v>
      </c>
      <c r="B763" s="10" t="n">
        <v>5345</v>
      </c>
      <c r="C763" s="11" t="s">
        <v>591</v>
      </c>
      <c r="D763" s="11"/>
      <c r="E763" s="194"/>
      <c r="F763" s="194"/>
      <c r="G763" s="195"/>
      <c r="H763" s="27"/>
      <c r="I763" s="29"/>
      <c r="J763" s="31"/>
      <c r="K763" s="31"/>
      <c r="L763" s="1"/>
      <c r="AM763" s="5"/>
      <c r="AQ763" s="1"/>
    </row>
    <row r="764" customFormat="false" ht="15.75" hidden="false" customHeight="false" outlineLevel="0" collapsed="false">
      <c r="A764" s="86"/>
      <c r="B764" s="10"/>
      <c r="C764" s="11"/>
      <c r="D764" s="11"/>
      <c r="E764" s="194"/>
      <c r="F764" s="194"/>
      <c r="G764" s="195"/>
      <c r="H764" s="27"/>
      <c r="I764" s="29"/>
      <c r="J764" s="31"/>
      <c r="K764" s="31"/>
      <c r="L764" s="1"/>
      <c r="AM764" s="5"/>
      <c r="AQ764" s="1"/>
    </row>
    <row r="765" customFormat="false" ht="15.75" hidden="false" customHeight="false" outlineLevel="0" collapsed="false">
      <c r="A765" s="86" t="s">
        <v>570</v>
      </c>
      <c r="B765" s="10"/>
      <c r="C765" s="11"/>
      <c r="D765" s="11"/>
      <c r="E765" s="194" t="n">
        <f aca="false">SUM(E758:E764)</f>
        <v>246107.46</v>
      </c>
      <c r="F765" s="194"/>
      <c r="G765" s="195"/>
      <c r="H765" s="61" t="n">
        <f aca="false">SUM(H758:H764)</f>
        <v>250407.46</v>
      </c>
      <c r="I765" s="62" t="n">
        <f aca="false">SUM(I758:I764)</f>
        <v>202353.5</v>
      </c>
      <c r="J765" s="31" t="n">
        <f aca="false">I765/H765</f>
        <v>0.808096931297494</v>
      </c>
      <c r="K765" s="31"/>
      <c r="L765" s="1"/>
      <c r="AM765" s="5"/>
      <c r="AQ765" s="1"/>
    </row>
    <row r="766" customFormat="false" ht="15.75" hidden="false" customHeight="false" outlineLevel="0" collapsed="false">
      <c r="A766" s="86"/>
      <c r="B766" s="10"/>
      <c r="C766" s="11"/>
      <c r="D766" s="11"/>
      <c r="E766" s="194"/>
      <c r="F766" s="194"/>
      <c r="G766" s="195"/>
      <c r="H766" s="27"/>
      <c r="I766" s="29"/>
      <c r="J766" s="31"/>
      <c r="K766" s="31"/>
      <c r="L766" s="1"/>
      <c r="AM766" s="5"/>
      <c r="AQ766" s="1"/>
    </row>
    <row r="767" customFormat="false" ht="15.75" hidden="false" customHeight="false" outlineLevel="0" collapsed="false">
      <c r="A767" s="86"/>
      <c r="B767" s="10"/>
      <c r="C767" s="11"/>
      <c r="D767" s="11"/>
      <c r="E767" s="194"/>
      <c r="F767" s="194"/>
      <c r="G767" s="195"/>
      <c r="H767" s="27"/>
      <c r="I767" s="29"/>
      <c r="J767" s="31"/>
      <c r="K767" s="31"/>
      <c r="L767" s="1"/>
      <c r="AM767" s="5"/>
      <c r="AQ767" s="1"/>
    </row>
    <row r="768" customFormat="false" ht="15.75" hidden="false" customHeight="false" outlineLevel="0" collapsed="false">
      <c r="A768" s="86"/>
      <c r="B768" s="10"/>
      <c r="C768" s="11"/>
      <c r="D768" s="11"/>
      <c r="E768" s="194"/>
      <c r="F768" s="194"/>
      <c r="G768" s="195"/>
      <c r="H768" s="27"/>
      <c r="I768" s="29"/>
      <c r="J768" s="31"/>
      <c r="K768" s="31"/>
      <c r="L768" s="1"/>
      <c r="AM768" s="5"/>
      <c r="AQ768" s="1"/>
    </row>
    <row r="769" customFormat="false" ht="15.75" hidden="false" customHeight="false" outlineLevel="0" collapsed="false">
      <c r="A769" s="86" t="s">
        <v>546</v>
      </c>
      <c r="B769" s="10"/>
      <c r="C769" s="11"/>
      <c r="D769" s="11"/>
      <c r="E769" s="195" t="n">
        <f aca="false">E756-E765</f>
        <v>0</v>
      </c>
      <c r="F769" s="195"/>
      <c r="G769" s="195"/>
      <c r="H769" s="195" t="n">
        <f aca="false">H756-H765</f>
        <v>0</v>
      </c>
      <c r="I769" s="202" t="n">
        <f aca="false">I756-I765</f>
        <v>41439.73</v>
      </c>
      <c r="J769" s="31"/>
      <c r="K769" s="31"/>
      <c r="L769" s="1"/>
      <c r="AM769" s="5"/>
      <c r="AQ769" s="1"/>
    </row>
    <row r="770" customFormat="false" ht="15.75" hidden="false" customHeight="false" outlineLevel="0" collapsed="false">
      <c r="A770" s="86"/>
      <c r="B770" s="10"/>
      <c r="C770" s="11"/>
      <c r="D770" s="11"/>
      <c r="E770" s="36"/>
      <c r="F770" s="36"/>
      <c r="G770" s="36"/>
      <c r="H770" s="27"/>
      <c r="I770" s="29"/>
      <c r="J770" s="31"/>
      <c r="K770" s="31"/>
      <c r="L770" s="1"/>
      <c r="AM770" s="5"/>
      <c r="AQ770" s="1"/>
    </row>
    <row r="771" customFormat="false" ht="15" hidden="false" customHeight="false" outlineLevel="0" collapsed="false">
      <c r="A771" s="9"/>
      <c r="B771" s="10"/>
      <c r="C771" s="11"/>
      <c r="D771" s="11"/>
      <c r="E771" s="36"/>
      <c r="F771" s="36"/>
      <c r="G771" s="36"/>
      <c r="H771" s="27"/>
      <c r="I771" s="29"/>
      <c r="J771" s="31"/>
      <c r="K771" s="31"/>
      <c r="L771" s="1"/>
      <c r="AM771" s="5"/>
      <c r="AQ771" s="1"/>
    </row>
    <row r="772" customFormat="false" ht="15.75" hidden="false" customHeight="false" outlineLevel="0" collapsed="false">
      <c r="A772" s="203" t="s">
        <v>592</v>
      </c>
      <c r="B772" s="204"/>
      <c r="C772" s="205"/>
      <c r="D772" s="22"/>
      <c r="E772" s="206" t="n">
        <f aca="false">E146+E679+E705+E730+E756</f>
        <v>48778963.92</v>
      </c>
      <c r="F772" s="206"/>
      <c r="G772" s="206"/>
      <c r="H772" s="206" t="n">
        <f aca="false">H146+H679+H705+H730+H756</f>
        <v>56125118.06</v>
      </c>
      <c r="I772" s="207" t="n">
        <f aca="false">I146+I679+I705+I730+I756</f>
        <v>91374060.93</v>
      </c>
      <c r="J772" s="31" t="n">
        <f aca="false">I772/H772</f>
        <v>1.62804220442472</v>
      </c>
      <c r="K772" s="31"/>
      <c r="L772" s="1"/>
      <c r="AM772" s="5"/>
      <c r="AQ772" s="1"/>
    </row>
    <row r="773" customFormat="false" ht="15.75" hidden="false" customHeight="false" outlineLevel="0" collapsed="false">
      <c r="A773" s="208"/>
      <c r="B773" s="209"/>
      <c r="C773" s="210"/>
      <c r="D773" s="11"/>
      <c r="E773" s="211"/>
      <c r="F773" s="211"/>
      <c r="G773" s="211"/>
      <c r="H773" s="211"/>
      <c r="I773" s="212"/>
      <c r="J773" s="31"/>
      <c r="K773" s="31"/>
      <c r="L773" s="1"/>
      <c r="AM773" s="5"/>
      <c r="AQ773" s="1"/>
    </row>
    <row r="774" customFormat="false" ht="15.75" hidden="false" customHeight="false" outlineLevel="0" collapsed="false">
      <c r="A774" s="203" t="s">
        <v>593</v>
      </c>
      <c r="B774" s="204"/>
      <c r="C774" s="205"/>
      <c r="D774" s="22"/>
      <c r="E774" s="206" t="n">
        <f aca="false">E669+E714+E741+E684+E765</f>
        <v>48668930.61</v>
      </c>
      <c r="F774" s="206"/>
      <c r="G774" s="206"/>
      <c r="H774" s="206" t="n">
        <f aca="false">H669+H714+H741+H684+H765</f>
        <v>54976626.75</v>
      </c>
      <c r="I774" s="207" t="n">
        <f aca="false">I669+I714+I741+I684+I765</f>
        <v>74883971.79</v>
      </c>
      <c r="J774" s="31" t="n">
        <f aca="false">I774/H774</f>
        <v>1.36210561136329</v>
      </c>
      <c r="K774" s="31"/>
      <c r="L774" s="1"/>
      <c r="AM774" s="5"/>
      <c r="AQ774" s="1"/>
    </row>
    <row r="775" customFormat="false" ht="15.75" hidden="false" customHeight="false" outlineLevel="0" collapsed="false">
      <c r="A775" s="20"/>
      <c r="B775" s="21"/>
      <c r="C775" s="22"/>
      <c r="D775" s="22"/>
      <c r="E775" s="36"/>
      <c r="F775" s="36"/>
      <c r="G775" s="36"/>
      <c r="H775" s="27"/>
      <c r="I775" s="29"/>
      <c r="J775" s="31"/>
      <c r="K775" s="31"/>
      <c r="L775" s="1"/>
      <c r="AM775" s="5"/>
      <c r="AQ775" s="1"/>
    </row>
    <row r="776" customFormat="false" ht="15.75" hidden="false" customHeight="false" outlineLevel="0" collapsed="false">
      <c r="A776" s="86" t="s">
        <v>594</v>
      </c>
      <c r="B776" s="10"/>
      <c r="C776" s="120"/>
      <c r="D776" s="120"/>
      <c r="E776" s="194" t="n">
        <f aca="false">E772-E774</f>
        <v>110033.310000002</v>
      </c>
      <c r="F776" s="194"/>
      <c r="G776" s="194"/>
      <c r="H776" s="194" t="n">
        <f aca="false">H772-H774</f>
        <v>1148491.31</v>
      </c>
      <c r="I776" s="196" t="n">
        <f aca="false">I772-I774</f>
        <v>16490089.14</v>
      </c>
      <c r="J776" s="31"/>
      <c r="K776" s="31"/>
      <c r="L776" s="1"/>
      <c r="AM776" s="5"/>
      <c r="AQ776" s="1"/>
    </row>
    <row r="777" customFormat="false" ht="15" hidden="false" customHeight="false" outlineLevel="0" collapsed="false">
      <c r="C777" s="213"/>
      <c r="D777" s="213"/>
      <c r="E777" s="214"/>
      <c r="F777" s="214"/>
      <c r="G777" s="214"/>
      <c r="H777" s="214"/>
      <c r="I777" s="214"/>
      <c r="J777" s="214"/>
      <c r="K777" s="214"/>
      <c r="L777" s="1"/>
      <c r="AM777" s="5"/>
      <c r="AQ777" s="1"/>
    </row>
    <row r="778" customFormat="false" ht="15" hidden="false" customHeight="false" outlineLevel="0" collapsed="false">
      <c r="C778" s="213"/>
      <c r="D778" s="213"/>
      <c r="E778" s="215"/>
      <c r="F778" s="215"/>
      <c r="G778" s="215"/>
      <c r="H778" s="215"/>
      <c r="I778" s="215"/>
      <c r="J778" s="216"/>
      <c r="K778" s="217"/>
      <c r="L778" s="1"/>
      <c r="AM778" s="5"/>
      <c r="AQ778" s="1"/>
    </row>
    <row r="779" customFormat="false" ht="15" hidden="false" customHeight="false" outlineLevel="0" collapsed="false">
      <c r="C779" s="213"/>
      <c r="D779" s="213"/>
      <c r="E779" s="215"/>
      <c r="F779" s="215"/>
      <c r="G779" s="215"/>
      <c r="H779" s="215"/>
      <c r="I779" s="215"/>
      <c r="J779" s="215"/>
      <c r="K779" s="217"/>
      <c r="L779" s="1"/>
      <c r="AM779" s="5"/>
      <c r="AQ779" s="1"/>
    </row>
    <row r="780" customFormat="false" ht="15" hidden="false" customHeight="false" outlineLevel="0" collapsed="false">
      <c r="C780" s="213"/>
      <c r="D780" s="213"/>
      <c r="E780" s="215"/>
      <c r="F780" s="215"/>
      <c r="G780" s="215"/>
      <c r="H780" s="215"/>
      <c r="I780" s="215"/>
      <c r="J780" s="216"/>
      <c r="K780" s="217"/>
      <c r="L780" s="1"/>
      <c r="AM780" s="5"/>
      <c r="AQ780" s="1"/>
    </row>
    <row r="781" customFormat="false" ht="15" hidden="false" customHeight="false" outlineLevel="0" collapsed="false">
      <c r="C781" s="213"/>
      <c r="D781" s="213"/>
      <c r="E781" s="215"/>
      <c r="F781" s="215"/>
      <c r="G781" s="215"/>
      <c r="H781" s="215"/>
      <c r="I781" s="215"/>
      <c r="J781" s="215"/>
      <c r="K781" s="217"/>
      <c r="L781" s="1"/>
      <c r="AM781" s="5"/>
      <c r="AQ781" s="1"/>
    </row>
    <row r="782" customFormat="false" ht="15" hidden="false" customHeight="false" outlineLevel="0" collapsed="false">
      <c r="C782" s="213"/>
      <c r="D782" s="213"/>
      <c r="E782" s="215"/>
      <c r="F782" s="215"/>
      <c r="G782" s="215"/>
      <c r="H782" s="215"/>
      <c r="I782" s="215"/>
      <c r="J782" s="216"/>
      <c r="K782" s="216"/>
      <c r="L782" s="1"/>
      <c r="AO782" s="5"/>
      <c r="AQ782" s="1"/>
    </row>
    <row r="783" customFormat="false" ht="15" hidden="false" customHeight="false" outlineLevel="0" collapsed="false">
      <c r="C783" s="213"/>
      <c r="D783" s="213"/>
      <c r="E783" s="215"/>
      <c r="F783" s="215"/>
      <c r="G783" s="215"/>
      <c r="H783" s="215"/>
      <c r="I783" s="215"/>
      <c r="J783" s="215"/>
      <c r="K783" s="215"/>
      <c r="L783" s="1"/>
      <c r="AO783" s="5"/>
      <c r="AQ783" s="1"/>
    </row>
    <row r="784" customFormat="false" ht="15" hidden="false" customHeight="false" outlineLevel="0" collapsed="false">
      <c r="C784" s="213"/>
      <c r="D784" s="213"/>
      <c r="E784" s="215"/>
      <c r="F784" s="215"/>
      <c r="G784" s="215"/>
      <c r="H784" s="215"/>
      <c r="I784" s="215"/>
      <c r="J784" s="217"/>
      <c r="K784" s="215"/>
      <c r="L784" s="1"/>
      <c r="AO784" s="5"/>
      <c r="AQ784" s="1"/>
    </row>
    <row r="785" customFormat="false" ht="15" hidden="false" customHeight="false" outlineLevel="0" collapsed="false">
      <c r="C785" s="213"/>
      <c r="D785" s="213"/>
      <c r="E785" s="213"/>
      <c r="F785" s="213"/>
      <c r="G785" s="213"/>
      <c r="H785" s="213"/>
      <c r="I785" s="213"/>
      <c r="J785" s="213"/>
      <c r="K785" s="213"/>
      <c r="L785" s="1"/>
      <c r="AO785" s="5"/>
      <c r="AQ785" s="1"/>
    </row>
    <row r="786" customFormat="false" ht="15" hidden="false" customHeight="false" outlineLevel="0" collapsed="false">
      <c r="C786" s="213"/>
      <c r="D786" s="213"/>
      <c r="E786" s="213"/>
      <c r="F786" s="213"/>
      <c r="G786" s="213"/>
      <c r="H786" s="213"/>
      <c r="I786" s="213"/>
      <c r="J786" s="213"/>
      <c r="K786" s="213"/>
      <c r="L786" s="1"/>
      <c r="AO786" s="5"/>
      <c r="AQ786" s="1"/>
    </row>
    <row r="787" customFormat="false" ht="15" hidden="false" customHeight="false" outlineLevel="0" collapsed="false">
      <c r="C787" s="213"/>
      <c r="D787" s="213"/>
      <c r="E787" s="213"/>
      <c r="F787" s="213"/>
      <c r="G787" s="213"/>
      <c r="H787" s="213"/>
      <c r="I787" s="213"/>
      <c r="J787" s="213"/>
      <c r="K787" s="213"/>
      <c r="L787" s="1"/>
      <c r="AO787" s="5"/>
      <c r="AQ787" s="1"/>
    </row>
    <row r="788" customFormat="false" ht="15" hidden="false" customHeight="false" outlineLevel="0" collapsed="false">
      <c r="C788" s="213"/>
      <c r="D788" s="213"/>
      <c r="E788" s="213"/>
      <c r="F788" s="213"/>
      <c r="G788" s="213"/>
      <c r="H788" s="213"/>
      <c r="I788" s="213"/>
      <c r="J788" s="213"/>
      <c r="K788" s="213"/>
      <c r="L788" s="1"/>
      <c r="AO788" s="5"/>
      <c r="AQ788" s="1"/>
    </row>
    <row r="789" customFormat="false" ht="15" hidden="false" customHeight="false" outlineLevel="0" collapsed="false">
      <c r="C789" s="213"/>
      <c r="D789" s="213"/>
      <c r="E789" s="213"/>
      <c r="F789" s="213"/>
      <c r="G789" s="213"/>
      <c r="H789" s="213"/>
      <c r="I789" s="213"/>
      <c r="J789" s="213"/>
      <c r="K789" s="213"/>
      <c r="L789" s="1"/>
      <c r="AO789" s="5"/>
      <c r="AQ789" s="1"/>
    </row>
    <row r="790" customFormat="false" ht="15" hidden="false" customHeight="false" outlineLevel="0" collapsed="false">
      <c r="C790" s="213"/>
      <c r="D790" s="213"/>
      <c r="E790" s="213"/>
      <c r="F790" s="213"/>
      <c r="G790" s="213"/>
      <c r="H790" s="213"/>
      <c r="I790" s="213"/>
      <c r="J790" s="213"/>
      <c r="K790" s="213"/>
      <c r="L790" s="1"/>
      <c r="AO790" s="5"/>
      <c r="AQ790" s="1"/>
    </row>
    <row r="791" customFormat="false" ht="15" hidden="false" customHeight="false" outlineLevel="0" collapsed="false">
      <c r="C791" s="213"/>
      <c r="D791" s="213"/>
      <c r="E791" s="213"/>
      <c r="F791" s="213"/>
      <c r="G791" s="213"/>
      <c r="H791" s="213"/>
      <c r="I791" s="213"/>
      <c r="J791" s="213"/>
      <c r="K791" s="213"/>
      <c r="L791" s="1"/>
      <c r="AO791" s="5"/>
      <c r="AQ791" s="1"/>
    </row>
    <row r="792" customFormat="false" ht="15" hidden="false" customHeight="false" outlineLevel="0" collapsed="false">
      <c r="C792" s="213"/>
      <c r="D792" s="213"/>
      <c r="E792" s="213"/>
      <c r="F792" s="213"/>
      <c r="G792" s="213"/>
      <c r="H792" s="213"/>
      <c r="I792" s="213"/>
      <c r="J792" s="213"/>
      <c r="K792" s="213"/>
      <c r="L792" s="1"/>
      <c r="AO792" s="5"/>
      <c r="AQ792" s="1"/>
    </row>
    <row r="793" customFormat="false" ht="15" hidden="false" customHeight="false" outlineLevel="0" collapsed="false">
      <c r="C793" s="213"/>
      <c r="D793" s="213"/>
      <c r="E793" s="213"/>
      <c r="F793" s="213"/>
      <c r="G793" s="213"/>
      <c r="H793" s="213"/>
      <c r="I793" s="213"/>
      <c r="J793" s="213"/>
      <c r="K793" s="213"/>
      <c r="L793" s="1"/>
      <c r="AO793" s="5"/>
      <c r="AQ793" s="1"/>
    </row>
    <row r="794" customFormat="false" ht="15" hidden="false" customHeight="false" outlineLevel="0" collapsed="false">
      <c r="C794" s="213"/>
      <c r="D794" s="213"/>
      <c r="E794" s="213"/>
      <c r="F794" s="213"/>
      <c r="G794" s="213"/>
      <c r="H794" s="213"/>
      <c r="I794" s="213"/>
      <c r="J794" s="213"/>
      <c r="K794" s="213"/>
      <c r="L794" s="1"/>
      <c r="AO794" s="5"/>
      <c r="AQ794" s="1"/>
    </row>
    <row r="795" customFormat="false" ht="15" hidden="false" customHeight="false" outlineLevel="0" collapsed="false">
      <c r="C795" s="213"/>
      <c r="D795" s="213"/>
      <c r="E795" s="213"/>
      <c r="F795" s="213"/>
      <c r="G795" s="213"/>
      <c r="H795" s="213"/>
      <c r="I795" s="213"/>
      <c r="J795" s="213"/>
      <c r="K795" s="213"/>
      <c r="L795" s="1"/>
      <c r="AO795" s="5"/>
      <c r="AQ795" s="1"/>
    </row>
    <row r="796" customFormat="false" ht="15" hidden="false" customHeight="false" outlineLevel="0" collapsed="false">
      <c r="C796" s="213"/>
      <c r="D796" s="213"/>
      <c r="E796" s="213"/>
      <c r="F796" s="213"/>
      <c r="G796" s="213"/>
      <c r="H796" s="213"/>
      <c r="I796" s="213"/>
      <c r="J796" s="213"/>
      <c r="K796" s="213"/>
      <c r="L796" s="1"/>
      <c r="AO796" s="5"/>
      <c r="AQ796" s="1"/>
    </row>
    <row r="797" customFormat="false" ht="15" hidden="false" customHeight="false" outlineLevel="0" collapsed="false">
      <c r="C797" s="213"/>
      <c r="D797" s="213"/>
      <c r="E797" s="213"/>
      <c r="F797" s="213"/>
      <c r="G797" s="213"/>
      <c r="H797" s="213"/>
      <c r="I797" s="213"/>
      <c r="J797" s="213"/>
      <c r="K797" s="213"/>
      <c r="L797" s="1"/>
      <c r="AO797" s="5"/>
      <c r="AQ797" s="1"/>
    </row>
    <row r="798" customFormat="false" ht="15" hidden="false" customHeight="false" outlineLevel="0" collapsed="false">
      <c r="C798" s="213"/>
      <c r="D798" s="213"/>
      <c r="E798" s="213"/>
      <c r="F798" s="213"/>
      <c r="G798" s="213"/>
      <c r="H798" s="213"/>
      <c r="I798" s="213"/>
      <c r="J798" s="213"/>
      <c r="K798" s="213"/>
      <c r="L798" s="1"/>
      <c r="AO798" s="5"/>
      <c r="AQ798" s="1"/>
    </row>
    <row r="799" customFormat="false" ht="15" hidden="false" customHeight="false" outlineLevel="0" collapsed="false">
      <c r="C799" s="213"/>
      <c r="D799" s="213"/>
      <c r="E799" s="213"/>
      <c r="F799" s="213"/>
      <c r="G799" s="213"/>
      <c r="H799" s="213"/>
      <c r="I799" s="213"/>
      <c r="J799" s="213"/>
      <c r="K799" s="213"/>
      <c r="L799" s="1"/>
      <c r="AO799" s="5"/>
      <c r="AQ799" s="1"/>
    </row>
    <row r="800" customFormat="false" ht="15" hidden="false" customHeight="false" outlineLevel="0" collapsed="false">
      <c r="C800" s="213"/>
      <c r="D800" s="213"/>
      <c r="E800" s="213"/>
      <c r="F800" s="213"/>
      <c r="G800" s="213"/>
      <c r="H800" s="213"/>
      <c r="I800" s="213"/>
      <c r="J800" s="213"/>
      <c r="K800" s="213"/>
      <c r="L800" s="1"/>
      <c r="AO800" s="5"/>
      <c r="AQ800" s="1"/>
    </row>
    <row r="801" customFormat="false" ht="15" hidden="false" customHeight="false" outlineLevel="0" collapsed="false">
      <c r="C801" s="213"/>
      <c r="D801" s="213"/>
      <c r="E801" s="213"/>
      <c r="F801" s="213"/>
      <c r="G801" s="213"/>
      <c r="H801" s="213"/>
      <c r="I801" s="213"/>
      <c r="J801" s="213"/>
      <c r="K801" s="213"/>
      <c r="L801" s="1"/>
      <c r="AO801" s="5"/>
      <c r="AQ801" s="1"/>
    </row>
    <row r="802" customFormat="false" ht="15" hidden="false" customHeight="false" outlineLevel="0" collapsed="false">
      <c r="C802" s="213"/>
      <c r="D802" s="213"/>
      <c r="E802" s="213"/>
      <c r="F802" s="213"/>
      <c r="G802" s="213"/>
      <c r="H802" s="213"/>
      <c r="I802" s="213"/>
      <c r="J802" s="213"/>
      <c r="K802" s="213"/>
      <c r="L802" s="1"/>
      <c r="AO802" s="5"/>
      <c r="AQ802" s="1"/>
    </row>
    <row r="803" customFormat="false" ht="15" hidden="false" customHeight="false" outlineLevel="0" collapsed="false">
      <c r="C803" s="213"/>
      <c r="D803" s="213"/>
      <c r="E803" s="213"/>
      <c r="F803" s="213"/>
      <c r="G803" s="213"/>
      <c r="H803" s="213"/>
      <c r="I803" s="213"/>
      <c r="J803" s="213"/>
      <c r="K803" s="213"/>
      <c r="L803" s="1"/>
      <c r="AO803" s="5"/>
      <c r="AQ803" s="1"/>
    </row>
    <row r="804" customFormat="false" ht="15" hidden="false" customHeight="false" outlineLevel="0" collapsed="false">
      <c r="C804" s="213"/>
      <c r="D804" s="213"/>
      <c r="E804" s="213"/>
      <c r="F804" s="213"/>
      <c r="G804" s="213"/>
      <c r="H804" s="213"/>
      <c r="I804" s="213"/>
      <c r="J804" s="213"/>
      <c r="K804" s="213"/>
      <c r="L804" s="1"/>
      <c r="AO804" s="5"/>
      <c r="AQ804" s="1"/>
    </row>
    <row r="805" customFormat="false" ht="15" hidden="false" customHeight="false" outlineLevel="0" collapsed="false">
      <c r="C805" s="213"/>
      <c r="D805" s="213"/>
      <c r="E805" s="218"/>
      <c r="F805" s="218"/>
      <c r="G805" s="218"/>
      <c r="H805" s="218"/>
      <c r="I805" s="218"/>
      <c r="J805" s="218"/>
      <c r="K805" s="218"/>
      <c r="L805" s="1"/>
      <c r="AO805" s="5"/>
      <c r="AQ805" s="1"/>
    </row>
    <row r="806" customFormat="false" ht="15" hidden="false" customHeight="false" outlineLevel="0" collapsed="false">
      <c r="C806" s="215"/>
      <c r="D806" s="215"/>
      <c r="E806" s="218"/>
      <c r="F806" s="218"/>
      <c r="G806" s="218"/>
      <c r="H806" s="218"/>
      <c r="I806" s="218"/>
      <c r="J806" s="218"/>
      <c r="K806" s="218"/>
      <c r="L806" s="1"/>
      <c r="AO806" s="5"/>
      <c r="AQ806" s="1"/>
    </row>
    <row r="807" customFormat="false" ht="15" hidden="false" customHeight="false" outlineLevel="0" collapsed="false">
      <c r="C807" s="215"/>
      <c r="D807" s="215"/>
      <c r="E807" s="218"/>
      <c r="F807" s="218"/>
      <c r="G807" s="218"/>
      <c r="H807" s="218"/>
      <c r="I807" s="218"/>
      <c r="J807" s="218"/>
      <c r="K807" s="218"/>
      <c r="L807" s="1"/>
      <c r="AO807" s="5"/>
      <c r="AQ807" s="1"/>
    </row>
    <row r="808" customFormat="false" ht="15" hidden="false" customHeight="false" outlineLevel="0" collapsed="false">
      <c r="C808" s="215"/>
      <c r="D808" s="215"/>
      <c r="E808" s="218"/>
      <c r="F808" s="218"/>
      <c r="G808" s="218"/>
      <c r="H808" s="218"/>
      <c r="I808" s="218"/>
      <c r="J808" s="218"/>
      <c r="K808" s="218"/>
      <c r="L808" s="1"/>
      <c r="AO808" s="5"/>
      <c r="AQ808" s="1"/>
    </row>
    <row r="809" customFormat="false" ht="15" hidden="false" customHeight="false" outlineLevel="0" collapsed="false">
      <c r="C809" s="215"/>
      <c r="D809" s="215"/>
      <c r="E809" s="218"/>
      <c r="F809" s="218"/>
      <c r="G809" s="218"/>
      <c r="H809" s="218"/>
      <c r="I809" s="218"/>
      <c r="J809" s="218"/>
      <c r="K809" s="218"/>
      <c r="L809" s="1"/>
      <c r="AO809" s="5"/>
      <c r="AQ809" s="1"/>
    </row>
    <row r="810" customFormat="false" ht="15" hidden="false" customHeight="false" outlineLevel="0" collapsed="false">
      <c r="C810" s="215"/>
      <c r="D810" s="215"/>
      <c r="E810" s="218"/>
      <c r="F810" s="218"/>
      <c r="G810" s="218"/>
      <c r="H810" s="218"/>
      <c r="I810" s="218"/>
      <c r="J810" s="218"/>
      <c r="K810" s="218"/>
      <c r="L810" s="1"/>
      <c r="AO810" s="5"/>
      <c r="AQ810" s="1"/>
    </row>
    <row r="811" customFormat="false" ht="15" hidden="false" customHeight="false" outlineLevel="0" collapsed="false">
      <c r="C811" s="215"/>
      <c r="D811" s="215"/>
      <c r="E811" s="218"/>
      <c r="F811" s="218"/>
      <c r="G811" s="218"/>
      <c r="H811" s="218"/>
      <c r="I811" s="218"/>
      <c r="J811" s="218"/>
      <c r="K811" s="218"/>
      <c r="L811" s="1"/>
      <c r="AO811" s="5"/>
      <c r="AQ811" s="1"/>
    </row>
    <row r="812" customFormat="false" ht="15" hidden="false" customHeight="false" outlineLevel="0" collapsed="false">
      <c r="C812" s="215"/>
      <c r="D812" s="215"/>
      <c r="E812" s="218"/>
      <c r="F812" s="218"/>
      <c r="G812" s="218"/>
      <c r="H812" s="218"/>
      <c r="I812" s="218"/>
      <c r="J812" s="218"/>
      <c r="K812" s="218"/>
      <c r="L812" s="1"/>
      <c r="AO812" s="5"/>
      <c r="AQ812" s="1"/>
    </row>
    <row r="813" customFormat="false" ht="15" hidden="false" customHeight="false" outlineLevel="0" collapsed="false">
      <c r="C813" s="215"/>
      <c r="D813" s="215"/>
      <c r="E813" s="218"/>
      <c r="F813" s="218"/>
      <c r="G813" s="218"/>
      <c r="H813" s="218"/>
      <c r="I813" s="218"/>
      <c r="J813" s="218"/>
      <c r="K813" s="218"/>
      <c r="L813" s="1"/>
      <c r="AO813" s="5"/>
      <c r="AQ813" s="1"/>
    </row>
    <row r="814" customFormat="false" ht="15" hidden="false" customHeight="false" outlineLevel="0" collapsed="false">
      <c r="C814" s="215"/>
      <c r="D814" s="215"/>
      <c r="E814" s="218"/>
      <c r="F814" s="218"/>
      <c r="G814" s="218"/>
      <c r="H814" s="218"/>
      <c r="I814" s="218"/>
      <c r="J814" s="218"/>
      <c r="K814" s="218"/>
      <c r="L814" s="1"/>
      <c r="AO814" s="5"/>
      <c r="AQ814" s="1"/>
    </row>
    <row r="815" customFormat="false" ht="15" hidden="false" customHeight="false" outlineLevel="0" collapsed="false">
      <c r="C815" s="215"/>
      <c r="D815" s="215"/>
      <c r="E815" s="218"/>
      <c r="F815" s="218"/>
      <c r="G815" s="218"/>
      <c r="H815" s="218"/>
      <c r="I815" s="218"/>
      <c r="J815" s="218"/>
      <c r="K815" s="218"/>
      <c r="L815" s="1"/>
      <c r="AO815" s="5"/>
      <c r="AQ815" s="1"/>
    </row>
    <row r="816" customFormat="false" ht="15" hidden="false" customHeight="false" outlineLevel="0" collapsed="false">
      <c r="C816" s="215"/>
      <c r="D816" s="215"/>
      <c r="E816" s="218"/>
      <c r="F816" s="218"/>
      <c r="G816" s="218"/>
      <c r="H816" s="218"/>
      <c r="I816" s="218"/>
      <c r="J816" s="218"/>
      <c r="K816" s="218"/>
      <c r="L816" s="1"/>
      <c r="AO816" s="5"/>
      <c r="AQ816" s="1"/>
    </row>
    <row r="817" customFormat="false" ht="15" hidden="false" customHeight="false" outlineLevel="0" collapsed="false">
      <c r="C817" s="215"/>
      <c r="D817" s="215"/>
      <c r="E817" s="218"/>
      <c r="F817" s="218"/>
      <c r="G817" s="218"/>
      <c r="H817" s="218"/>
      <c r="I817" s="218"/>
      <c r="J817" s="218"/>
      <c r="K817" s="218"/>
      <c r="L817" s="1"/>
      <c r="AO817" s="5"/>
      <c r="AQ817" s="1"/>
    </row>
    <row r="818" customFormat="false" ht="15" hidden="false" customHeight="false" outlineLevel="0" collapsed="false">
      <c r="C818" s="215"/>
      <c r="D818" s="215"/>
      <c r="E818" s="218"/>
      <c r="F818" s="218"/>
      <c r="G818" s="218"/>
      <c r="H818" s="218"/>
      <c r="I818" s="218"/>
      <c r="J818" s="218"/>
      <c r="K818" s="218"/>
      <c r="L818" s="1"/>
      <c r="AO818" s="5"/>
      <c r="AQ818" s="1"/>
    </row>
    <row r="819" customFormat="false" ht="15" hidden="false" customHeight="false" outlineLevel="0" collapsed="false">
      <c r="C819" s="215"/>
      <c r="D819" s="215"/>
      <c r="E819" s="218"/>
      <c r="F819" s="218"/>
      <c r="G819" s="218"/>
      <c r="H819" s="218"/>
      <c r="I819" s="218"/>
      <c r="J819" s="218"/>
      <c r="K819" s="218"/>
      <c r="L819" s="1"/>
      <c r="AO819" s="5"/>
      <c r="AQ819" s="1"/>
    </row>
    <row r="820" customFormat="false" ht="15" hidden="false" customHeight="false" outlineLevel="0" collapsed="false">
      <c r="C820" s="215"/>
      <c r="D820" s="215"/>
      <c r="E820" s="218"/>
      <c r="F820" s="218"/>
      <c r="G820" s="218"/>
      <c r="H820" s="218"/>
      <c r="I820" s="218"/>
      <c r="J820" s="218"/>
      <c r="K820" s="218"/>
      <c r="L820" s="1"/>
      <c r="AO820" s="5"/>
      <c r="AQ820" s="1"/>
    </row>
    <row r="821" customFormat="false" ht="15" hidden="false" customHeight="false" outlineLevel="0" collapsed="false">
      <c r="C821" s="215"/>
      <c r="D821" s="215"/>
      <c r="E821" s="218"/>
      <c r="F821" s="218"/>
      <c r="G821" s="218"/>
      <c r="H821" s="218"/>
      <c r="I821" s="218"/>
      <c r="J821" s="218"/>
      <c r="K821" s="218"/>
      <c r="L821" s="1"/>
      <c r="AO821" s="5"/>
      <c r="AQ821" s="1"/>
    </row>
    <row r="822" customFormat="false" ht="15" hidden="false" customHeight="false" outlineLevel="0" collapsed="false">
      <c r="C822" s="215"/>
      <c r="D822" s="215"/>
      <c r="E822" s="218"/>
      <c r="F822" s="218"/>
      <c r="G822" s="218"/>
      <c r="H822" s="218"/>
      <c r="I822" s="218"/>
      <c r="J822" s="218"/>
      <c r="K822" s="218"/>
      <c r="L822" s="1"/>
      <c r="AO822" s="5"/>
      <c r="AQ822" s="1"/>
    </row>
    <row r="823" customFormat="false" ht="15" hidden="false" customHeight="false" outlineLevel="0" collapsed="false">
      <c r="C823" s="215"/>
      <c r="D823" s="215"/>
      <c r="E823" s="218"/>
      <c r="F823" s="218"/>
      <c r="G823" s="218"/>
      <c r="H823" s="218"/>
      <c r="I823" s="218"/>
      <c r="J823" s="218"/>
      <c r="K823" s="218"/>
      <c r="L823" s="1"/>
      <c r="AO823" s="5"/>
      <c r="AQ823" s="1"/>
    </row>
    <row r="824" customFormat="false" ht="15" hidden="false" customHeight="false" outlineLevel="0" collapsed="false">
      <c r="C824" s="215"/>
      <c r="D824" s="215"/>
      <c r="E824" s="218"/>
      <c r="F824" s="218"/>
      <c r="G824" s="218"/>
      <c r="H824" s="218"/>
      <c r="I824" s="218"/>
      <c r="J824" s="218"/>
      <c r="K824" s="218"/>
      <c r="L824" s="1"/>
      <c r="AO824" s="5"/>
      <c r="AQ824" s="1"/>
    </row>
    <row r="825" customFormat="false" ht="15" hidden="false" customHeight="false" outlineLevel="0" collapsed="false">
      <c r="C825" s="215"/>
      <c r="D825" s="215"/>
      <c r="E825" s="218"/>
      <c r="F825" s="218"/>
      <c r="G825" s="218"/>
      <c r="H825" s="218"/>
      <c r="I825" s="218"/>
      <c r="J825" s="218"/>
      <c r="K825" s="218"/>
      <c r="L825" s="1"/>
      <c r="AO825" s="5"/>
      <c r="AQ825" s="1"/>
    </row>
    <row r="826" customFormat="false" ht="15" hidden="false" customHeight="false" outlineLevel="0" collapsed="false">
      <c r="C826" s="215"/>
      <c r="D826" s="215"/>
      <c r="E826" s="218"/>
      <c r="F826" s="218"/>
      <c r="G826" s="218"/>
      <c r="H826" s="218"/>
      <c r="I826" s="218"/>
      <c r="J826" s="218"/>
      <c r="K826" s="218"/>
      <c r="L826" s="1"/>
      <c r="AO826" s="5"/>
      <c r="AQ826" s="1"/>
    </row>
    <row r="827" customFormat="false" ht="15" hidden="false" customHeight="false" outlineLevel="0" collapsed="false">
      <c r="C827" s="215"/>
      <c r="D827" s="215"/>
      <c r="E827" s="218"/>
      <c r="F827" s="218"/>
      <c r="G827" s="218"/>
      <c r="H827" s="218"/>
      <c r="I827" s="218"/>
      <c r="J827" s="218"/>
      <c r="K827" s="218"/>
      <c r="L827" s="1"/>
      <c r="AO827" s="5"/>
      <c r="AQ827" s="1"/>
    </row>
    <row r="828" customFormat="false" ht="15" hidden="false" customHeight="false" outlineLevel="0" collapsed="false">
      <c r="C828" s="215"/>
      <c r="D828" s="215"/>
      <c r="E828" s="218"/>
      <c r="F828" s="218"/>
      <c r="G828" s="218"/>
      <c r="H828" s="218"/>
      <c r="I828" s="218"/>
      <c r="J828" s="218"/>
      <c r="K828" s="218"/>
      <c r="L828" s="1"/>
      <c r="AO828" s="5"/>
      <c r="AQ828" s="1"/>
    </row>
    <row r="829" customFormat="false" ht="15" hidden="false" customHeight="false" outlineLevel="0" collapsed="false">
      <c r="C829" s="215"/>
      <c r="D829" s="215"/>
      <c r="E829" s="218"/>
      <c r="F829" s="218"/>
      <c r="G829" s="218"/>
      <c r="H829" s="218"/>
      <c r="I829" s="218"/>
      <c r="J829" s="218"/>
      <c r="K829" s="218"/>
      <c r="L829" s="1"/>
      <c r="AO829" s="5"/>
      <c r="AQ829" s="1"/>
    </row>
    <row r="830" customFormat="false" ht="15" hidden="false" customHeight="false" outlineLevel="0" collapsed="false">
      <c r="C830" s="215"/>
      <c r="D830" s="215"/>
      <c r="E830" s="218"/>
      <c r="F830" s="218"/>
      <c r="G830" s="218"/>
      <c r="H830" s="218"/>
      <c r="I830" s="218"/>
      <c r="J830" s="218"/>
      <c r="K830" s="218"/>
      <c r="L830" s="1"/>
      <c r="AO830" s="5"/>
      <c r="AQ830" s="1"/>
    </row>
    <row r="831" customFormat="false" ht="15" hidden="false" customHeight="false" outlineLevel="0" collapsed="false">
      <c r="C831" s="215"/>
      <c r="D831" s="215"/>
      <c r="E831" s="218"/>
      <c r="F831" s="218"/>
      <c r="G831" s="218"/>
      <c r="H831" s="218"/>
      <c r="I831" s="218"/>
      <c r="J831" s="218"/>
      <c r="K831" s="218"/>
      <c r="L831" s="1"/>
      <c r="AO831" s="5"/>
      <c r="AQ831" s="1"/>
    </row>
    <row r="832" customFormat="false" ht="15" hidden="false" customHeight="false" outlineLevel="0" collapsed="false">
      <c r="C832" s="215"/>
      <c r="D832" s="215"/>
      <c r="E832" s="218"/>
      <c r="F832" s="218"/>
      <c r="G832" s="218"/>
      <c r="H832" s="218"/>
      <c r="I832" s="218"/>
      <c r="J832" s="218"/>
      <c r="K832" s="218"/>
      <c r="L832" s="1"/>
      <c r="AO832" s="5"/>
      <c r="AQ832" s="1"/>
    </row>
    <row r="833" customFormat="false" ht="15" hidden="false" customHeight="false" outlineLevel="0" collapsed="false">
      <c r="C833" s="215"/>
      <c r="D833" s="215"/>
      <c r="E833" s="218"/>
      <c r="F833" s="218"/>
      <c r="G833" s="218"/>
      <c r="H833" s="218"/>
      <c r="I833" s="218"/>
      <c r="J833" s="218"/>
      <c r="K833" s="218"/>
      <c r="L833" s="1"/>
      <c r="AO833" s="5"/>
      <c r="AQ833" s="1"/>
    </row>
    <row r="834" customFormat="false" ht="15" hidden="false" customHeight="false" outlineLevel="0" collapsed="false">
      <c r="C834" s="215"/>
      <c r="D834" s="215"/>
      <c r="E834" s="218"/>
      <c r="F834" s="218"/>
      <c r="G834" s="218"/>
      <c r="H834" s="218"/>
      <c r="I834" s="218"/>
      <c r="J834" s="218"/>
      <c r="K834" s="218"/>
      <c r="L834" s="1"/>
      <c r="AO834" s="5"/>
      <c r="AQ834" s="1"/>
    </row>
    <row r="835" customFormat="false" ht="15" hidden="false" customHeight="false" outlineLevel="0" collapsed="false">
      <c r="C835" s="215"/>
      <c r="D835" s="215"/>
      <c r="E835" s="218"/>
      <c r="F835" s="218"/>
      <c r="G835" s="218"/>
      <c r="H835" s="218"/>
      <c r="I835" s="218"/>
      <c r="J835" s="218"/>
      <c r="K835" s="218"/>
      <c r="L835" s="1"/>
      <c r="AO835" s="5"/>
      <c r="AQ835" s="1"/>
    </row>
    <row r="836" customFormat="false" ht="15" hidden="false" customHeight="false" outlineLevel="0" collapsed="false">
      <c r="C836" s="215"/>
      <c r="D836" s="215"/>
      <c r="E836" s="218"/>
      <c r="F836" s="218"/>
      <c r="G836" s="218"/>
      <c r="H836" s="218"/>
      <c r="I836" s="218"/>
      <c r="J836" s="218"/>
      <c r="K836" s="218"/>
      <c r="L836" s="1"/>
      <c r="AO836" s="5"/>
      <c r="AQ836" s="1"/>
    </row>
    <row r="837" customFormat="false" ht="15" hidden="false" customHeight="false" outlineLevel="0" collapsed="false">
      <c r="C837" s="215"/>
      <c r="D837" s="215"/>
      <c r="E837" s="218"/>
      <c r="F837" s="218"/>
      <c r="G837" s="218"/>
      <c r="H837" s="218"/>
      <c r="I837" s="218"/>
      <c r="J837" s="218"/>
      <c r="K837" s="218"/>
      <c r="L837" s="1"/>
      <c r="AO837" s="5"/>
      <c r="AQ837" s="1"/>
    </row>
    <row r="838" customFormat="false" ht="15" hidden="false" customHeight="false" outlineLevel="0" collapsed="false">
      <c r="C838" s="215"/>
      <c r="D838" s="215"/>
      <c r="E838" s="218"/>
      <c r="F838" s="218"/>
      <c r="G838" s="218"/>
      <c r="H838" s="218"/>
      <c r="I838" s="218"/>
      <c r="J838" s="218"/>
      <c r="K838" s="218"/>
      <c r="L838" s="1"/>
      <c r="AO838" s="5"/>
      <c r="AQ838" s="1"/>
    </row>
    <row r="839" customFormat="false" ht="15" hidden="false" customHeight="false" outlineLevel="0" collapsed="false">
      <c r="C839" s="215"/>
      <c r="D839" s="215"/>
      <c r="E839" s="218"/>
      <c r="F839" s="218"/>
      <c r="G839" s="218"/>
      <c r="H839" s="218"/>
      <c r="I839" s="218"/>
      <c r="J839" s="218"/>
      <c r="K839" s="218"/>
      <c r="L839" s="1"/>
      <c r="AO839" s="5"/>
      <c r="AQ839" s="1"/>
    </row>
    <row r="840" customFormat="false" ht="15" hidden="false" customHeight="false" outlineLevel="0" collapsed="false">
      <c r="C840" s="215"/>
      <c r="D840" s="215"/>
      <c r="E840" s="218"/>
      <c r="F840" s="218"/>
      <c r="G840" s="218"/>
      <c r="H840" s="218"/>
      <c r="I840" s="218"/>
      <c r="J840" s="218"/>
      <c r="K840" s="218"/>
      <c r="L840" s="1"/>
      <c r="AO840" s="5"/>
      <c r="AQ840" s="1"/>
    </row>
    <row r="841" customFormat="false" ht="15" hidden="false" customHeight="false" outlineLevel="0" collapsed="false">
      <c r="C841" s="215"/>
      <c r="D841" s="215"/>
      <c r="E841" s="218"/>
      <c r="F841" s="218"/>
      <c r="G841" s="218"/>
      <c r="H841" s="218"/>
      <c r="I841" s="218"/>
      <c r="J841" s="218"/>
      <c r="K841" s="218"/>
      <c r="L841" s="1"/>
      <c r="AO841" s="5"/>
      <c r="AQ841" s="1"/>
    </row>
    <row r="842" customFormat="false" ht="15" hidden="false" customHeight="false" outlineLevel="0" collapsed="false">
      <c r="C842" s="215"/>
      <c r="D842" s="215"/>
      <c r="E842" s="218"/>
      <c r="F842" s="218"/>
      <c r="G842" s="218"/>
      <c r="H842" s="218"/>
      <c r="I842" s="218"/>
      <c r="J842" s="218"/>
      <c r="K842" s="218"/>
      <c r="L842" s="1"/>
      <c r="AO842" s="5"/>
      <c r="AQ842" s="1"/>
    </row>
    <row r="843" customFormat="false" ht="15" hidden="false" customHeight="false" outlineLevel="0" collapsed="false">
      <c r="C843" s="215"/>
      <c r="D843" s="215"/>
      <c r="E843" s="218"/>
      <c r="F843" s="218"/>
      <c r="G843" s="218"/>
      <c r="H843" s="218"/>
      <c r="I843" s="218"/>
      <c r="J843" s="218"/>
      <c r="K843" s="218"/>
      <c r="L843" s="1"/>
      <c r="AO843" s="5"/>
      <c r="AQ843" s="1"/>
    </row>
    <row r="844" customFormat="false" ht="15" hidden="false" customHeight="false" outlineLevel="0" collapsed="false">
      <c r="C844" s="215"/>
      <c r="D844" s="215"/>
      <c r="E844" s="218"/>
      <c r="F844" s="218"/>
      <c r="G844" s="218"/>
      <c r="H844" s="218"/>
      <c r="I844" s="218"/>
      <c r="J844" s="218"/>
      <c r="K844" s="218"/>
      <c r="L844" s="1"/>
      <c r="AO844" s="5"/>
      <c r="AQ844" s="1"/>
    </row>
    <row r="845" customFormat="false" ht="15" hidden="false" customHeight="false" outlineLevel="0" collapsed="false">
      <c r="C845" s="215"/>
      <c r="D845" s="215"/>
      <c r="E845" s="218"/>
      <c r="F845" s="218"/>
      <c r="G845" s="218"/>
      <c r="H845" s="218"/>
      <c r="I845" s="218"/>
      <c r="J845" s="218"/>
      <c r="K845" s="218"/>
      <c r="L845" s="1"/>
      <c r="AO845" s="5"/>
      <c r="AQ845" s="1"/>
    </row>
    <row r="846" customFormat="false" ht="15" hidden="false" customHeight="false" outlineLevel="0" collapsed="false">
      <c r="C846" s="215"/>
      <c r="D846" s="215"/>
      <c r="E846" s="218"/>
      <c r="F846" s="218"/>
      <c r="G846" s="218"/>
      <c r="H846" s="218"/>
      <c r="I846" s="218"/>
      <c r="J846" s="218"/>
      <c r="K846" s="218"/>
      <c r="L846" s="1"/>
      <c r="AO846" s="5"/>
      <c r="AQ846" s="1"/>
    </row>
    <row r="847" customFormat="false" ht="15" hidden="false" customHeight="false" outlineLevel="0" collapsed="false">
      <c r="C847" s="215"/>
      <c r="D847" s="215"/>
      <c r="E847" s="218"/>
      <c r="F847" s="218"/>
      <c r="G847" s="218"/>
      <c r="H847" s="218"/>
      <c r="I847" s="218"/>
      <c r="J847" s="218"/>
      <c r="K847" s="218"/>
      <c r="L847" s="1"/>
      <c r="AO847" s="5"/>
      <c r="AQ847" s="1"/>
    </row>
    <row r="848" customFormat="false" ht="15" hidden="false" customHeight="false" outlineLevel="0" collapsed="false">
      <c r="C848" s="215"/>
      <c r="D848" s="215"/>
      <c r="E848" s="218"/>
      <c r="F848" s="218"/>
      <c r="G848" s="218"/>
      <c r="H848" s="218"/>
      <c r="I848" s="218"/>
      <c r="J848" s="218"/>
      <c r="K848" s="218"/>
      <c r="L848" s="1"/>
      <c r="AO848" s="5"/>
      <c r="AQ848" s="1"/>
    </row>
    <row r="849" customFormat="false" ht="15" hidden="false" customHeight="false" outlineLevel="0" collapsed="false">
      <c r="C849" s="215"/>
      <c r="D849" s="215"/>
      <c r="E849" s="218"/>
      <c r="F849" s="218"/>
      <c r="G849" s="218"/>
      <c r="H849" s="218"/>
      <c r="I849" s="218"/>
      <c r="J849" s="218"/>
      <c r="K849" s="218"/>
      <c r="L849" s="1"/>
      <c r="AO849" s="5"/>
      <c r="AQ849" s="1"/>
    </row>
    <row r="850" customFormat="false" ht="15" hidden="false" customHeight="false" outlineLevel="0" collapsed="false">
      <c r="C850" s="215"/>
      <c r="D850" s="215"/>
      <c r="E850" s="218"/>
      <c r="F850" s="218"/>
      <c r="G850" s="218"/>
      <c r="H850" s="218"/>
      <c r="I850" s="218"/>
      <c r="J850" s="218"/>
      <c r="K850" s="218"/>
      <c r="L850" s="1"/>
      <c r="AO850" s="5"/>
      <c r="AQ850" s="1"/>
    </row>
    <row r="851" customFormat="false" ht="15" hidden="false" customHeight="false" outlineLevel="0" collapsed="false">
      <c r="C851" s="215"/>
      <c r="D851" s="215"/>
      <c r="E851" s="218"/>
      <c r="F851" s="218"/>
      <c r="G851" s="218"/>
      <c r="H851" s="218"/>
      <c r="I851" s="218"/>
      <c r="J851" s="218"/>
      <c r="K851" s="218"/>
      <c r="L851" s="1"/>
      <c r="AO851" s="5"/>
      <c r="AQ851" s="1"/>
    </row>
    <row r="852" customFormat="false" ht="15" hidden="false" customHeight="false" outlineLevel="0" collapsed="false">
      <c r="C852" s="215"/>
      <c r="D852" s="215"/>
      <c r="E852" s="218"/>
      <c r="F852" s="218"/>
      <c r="G852" s="218"/>
      <c r="H852" s="218"/>
      <c r="I852" s="218"/>
      <c r="J852" s="218"/>
      <c r="K852" s="218"/>
      <c r="L852" s="1"/>
      <c r="AO852" s="5"/>
      <c r="AQ852" s="1"/>
    </row>
    <row r="853" customFormat="false" ht="15" hidden="false" customHeight="false" outlineLevel="0" collapsed="false">
      <c r="C853" s="215"/>
      <c r="D853" s="215"/>
      <c r="E853" s="218"/>
      <c r="F853" s="218"/>
      <c r="G853" s="218"/>
      <c r="H853" s="218"/>
      <c r="I853" s="218"/>
      <c r="J853" s="218"/>
      <c r="K853" s="218"/>
      <c r="L853" s="1"/>
      <c r="AO853" s="5"/>
      <c r="AQ853" s="1"/>
    </row>
    <row r="854" customFormat="false" ht="15" hidden="false" customHeight="false" outlineLevel="0" collapsed="false">
      <c r="C854" s="215"/>
      <c r="D854" s="215"/>
      <c r="E854" s="218"/>
      <c r="F854" s="218"/>
      <c r="G854" s="218"/>
      <c r="H854" s="218"/>
      <c r="I854" s="218"/>
      <c r="J854" s="218"/>
      <c r="K854" s="218"/>
      <c r="L854" s="1"/>
      <c r="AO854" s="5"/>
      <c r="AQ854" s="1"/>
    </row>
    <row r="855" customFormat="false" ht="15" hidden="false" customHeight="false" outlineLevel="0" collapsed="false">
      <c r="C855" s="215"/>
      <c r="D855" s="215"/>
      <c r="E855" s="218"/>
      <c r="F855" s="218"/>
      <c r="G855" s="218"/>
      <c r="H855" s="218"/>
      <c r="I855" s="218"/>
      <c r="J855" s="218"/>
      <c r="K855" s="218"/>
      <c r="L855" s="1"/>
      <c r="AO855" s="5"/>
      <c r="AQ855" s="1"/>
    </row>
    <row r="856" customFormat="false" ht="15" hidden="false" customHeight="false" outlineLevel="0" collapsed="false">
      <c r="C856" s="215"/>
      <c r="D856" s="215"/>
      <c r="E856" s="218"/>
      <c r="F856" s="218"/>
      <c r="G856" s="218"/>
      <c r="H856" s="218"/>
      <c r="I856" s="218"/>
      <c r="J856" s="218"/>
      <c r="K856" s="218"/>
      <c r="L856" s="1"/>
      <c r="AO856" s="5"/>
      <c r="AQ856" s="1"/>
    </row>
    <row r="857" customFormat="false" ht="15" hidden="false" customHeight="false" outlineLevel="0" collapsed="false">
      <c r="C857" s="215"/>
      <c r="D857" s="215"/>
      <c r="E857" s="218"/>
      <c r="F857" s="218"/>
      <c r="G857" s="218"/>
      <c r="H857" s="218"/>
      <c r="I857" s="218"/>
      <c r="J857" s="218"/>
      <c r="K857" s="218"/>
      <c r="L857" s="1"/>
      <c r="AO857" s="5"/>
      <c r="AQ857" s="1"/>
    </row>
    <row r="858" customFormat="false" ht="15" hidden="false" customHeight="false" outlineLevel="0" collapsed="false">
      <c r="C858" s="215"/>
      <c r="D858" s="215"/>
      <c r="E858" s="218"/>
      <c r="F858" s="218"/>
      <c r="G858" s="218"/>
      <c r="H858" s="218"/>
      <c r="I858" s="218"/>
      <c r="J858" s="218"/>
      <c r="K858" s="218"/>
      <c r="L858" s="1"/>
      <c r="AO858" s="5"/>
      <c r="AQ858" s="1"/>
    </row>
    <row r="859" customFormat="false" ht="15" hidden="false" customHeight="false" outlineLevel="0" collapsed="false">
      <c r="C859" s="215"/>
      <c r="D859" s="215"/>
      <c r="E859" s="218"/>
      <c r="F859" s="218"/>
      <c r="G859" s="218"/>
      <c r="H859" s="218"/>
      <c r="I859" s="218"/>
      <c r="J859" s="218"/>
      <c r="K859" s="218"/>
      <c r="L859" s="1"/>
      <c r="AO859" s="5"/>
      <c r="AQ859" s="1"/>
    </row>
    <row r="860" customFormat="false" ht="15" hidden="false" customHeight="false" outlineLevel="0" collapsed="false">
      <c r="C860" s="215"/>
      <c r="D860" s="215"/>
      <c r="E860" s="218"/>
      <c r="F860" s="218"/>
      <c r="G860" s="218"/>
      <c r="H860" s="218"/>
      <c r="I860" s="218"/>
      <c r="J860" s="218"/>
      <c r="K860" s="218"/>
      <c r="L860" s="1"/>
      <c r="AO860" s="5"/>
      <c r="AQ860" s="1"/>
    </row>
    <row r="861" customFormat="false" ht="15" hidden="false" customHeight="false" outlineLevel="0" collapsed="false">
      <c r="C861" s="215"/>
      <c r="D861" s="215"/>
      <c r="E861" s="218"/>
      <c r="F861" s="218"/>
      <c r="G861" s="218"/>
      <c r="H861" s="218"/>
      <c r="I861" s="218"/>
      <c r="J861" s="218"/>
      <c r="K861" s="218"/>
      <c r="L861" s="1"/>
      <c r="AO861" s="5"/>
      <c r="AQ861" s="1"/>
    </row>
    <row r="862" customFormat="false" ht="15" hidden="false" customHeight="false" outlineLevel="0" collapsed="false">
      <c r="C862" s="215"/>
      <c r="D862" s="215"/>
      <c r="E862" s="218"/>
      <c r="F862" s="218"/>
      <c r="G862" s="218"/>
      <c r="H862" s="218"/>
      <c r="I862" s="218"/>
      <c r="J862" s="218"/>
      <c r="K862" s="218"/>
      <c r="L862" s="1"/>
      <c r="AO862" s="5"/>
      <c r="AQ862" s="1"/>
    </row>
    <row r="863" customFormat="false" ht="15" hidden="false" customHeight="false" outlineLevel="0" collapsed="false">
      <c r="C863" s="215"/>
      <c r="D863" s="215"/>
      <c r="E863" s="218"/>
      <c r="F863" s="218"/>
      <c r="G863" s="218"/>
      <c r="H863" s="218"/>
      <c r="I863" s="218"/>
      <c r="J863" s="218"/>
      <c r="K863" s="218"/>
      <c r="L863" s="1"/>
      <c r="AO863" s="5"/>
      <c r="AQ863" s="1"/>
    </row>
    <row r="864" customFormat="false" ht="15" hidden="false" customHeight="false" outlineLevel="0" collapsed="false">
      <c r="C864" s="215"/>
      <c r="D864" s="215"/>
      <c r="E864" s="218"/>
      <c r="F864" s="218"/>
      <c r="G864" s="218"/>
      <c r="H864" s="218"/>
      <c r="I864" s="218"/>
      <c r="J864" s="218"/>
      <c r="K864" s="218"/>
      <c r="L864" s="1"/>
      <c r="AO864" s="5"/>
      <c r="AQ864" s="1"/>
    </row>
    <row r="865" customFormat="false" ht="15" hidden="false" customHeight="false" outlineLevel="0" collapsed="false">
      <c r="C865" s="215"/>
      <c r="D865" s="215"/>
      <c r="E865" s="218"/>
      <c r="F865" s="218"/>
      <c r="G865" s="218"/>
      <c r="H865" s="218"/>
      <c r="I865" s="218"/>
      <c r="J865" s="218"/>
      <c r="K865" s="218"/>
      <c r="L865" s="1"/>
      <c r="AO865" s="5"/>
      <c r="AQ865" s="1"/>
    </row>
    <row r="866" customFormat="false" ht="15" hidden="false" customHeight="false" outlineLevel="0" collapsed="false">
      <c r="C866" s="215"/>
      <c r="D866" s="215"/>
      <c r="E866" s="218"/>
      <c r="F866" s="218"/>
      <c r="G866" s="218"/>
      <c r="H866" s="218"/>
      <c r="I866" s="218"/>
      <c r="J866" s="218"/>
      <c r="K866" s="218"/>
      <c r="L866" s="1"/>
      <c r="AO866" s="5"/>
      <c r="AQ866" s="1"/>
    </row>
    <row r="867" customFormat="false" ht="15" hidden="false" customHeight="false" outlineLevel="0" collapsed="false">
      <c r="C867" s="215"/>
      <c r="D867" s="215"/>
      <c r="E867" s="218"/>
      <c r="F867" s="218"/>
      <c r="G867" s="218"/>
      <c r="H867" s="218"/>
      <c r="I867" s="218"/>
      <c r="J867" s="218"/>
      <c r="K867" s="218"/>
      <c r="L867" s="1"/>
      <c r="AO867" s="5"/>
      <c r="AQ867" s="1"/>
    </row>
    <row r="868" customFormat="false" ht="15" hidden="false" customHeight="false" outlineLevel="0" collapsed="false">
      <c r="C868" s="215"/>
      <c r="D868" s="215"/>
      <c r="E868" s="218"/>
      <c r="F868" s="218"/>
      <c r="G868" s="218"/>
      <c r="H868" s="218"/>
      <c r="I868" s="218"/>
      <c r="J868" s="218"/>
      <c r="K868" s="218"/>
      <c r="L868" s="1"/>
      <c r="AO868" s="5"/>
      <c r="AQ868" s="1"/>
    </row>
    <row r="869" customFormat="false" ht="15" hidden="false" customHeight="false" outlineLevel="0" collapsed="false">
      <c r="C869" s="215"/>
      <c r="D869" s="215"/>
      <c r="E869" s="218"/>
      <c r="F869" s="218"/>
      <c r="G869" s="218"/>
      <c r="H869" s="218"/>
      <c r="I869" s="218"/>
      <c r="J869" s="218"/>
      <c r="K869" s="218"/>
      <c r="L869" s="1"/>
      <c r="AO869" s="5"/>
      <c r="AQ869" s="1"/>
    </row>
    <row r="870" customFormat="false" ht="15" hidden="false" customHeight="false" outlineLevel="0" collapsed="false">
      <c r="C870" s="215"/>
      <c r="D870" s="215"/>
      <c r="E870" s="218"/>
      <c r="F870" s="218"/>
      <c r="G870" s="218"/>
      <c r="H870" s="218"/>
      <c r="I870" s="218"/>
      <c r="J870" s="218"/>
      <c r="K870" s="218"/>
      <c r="L870" s="1"/>
      <c r="AO870" s="5"/>
      <c r="AQ870" s="1"/>
    </row>
    <row r="871" customFormat="false" ht="15" hidden="false" customHeight="false" outlineLevel="0" collapsed="false">
      <c r="C871" s="215"/>
      <c r="D871" s="215"/>
      <c r="E871" s="218"/>
      <c r="F871" s="218"/>
      <c r="G871" s="218"/>
      <c r="H871" s="218"/>
      <c r="I871" s="218"/>
      <c r="J871" s="218"/>
      <c r="K871" s="218"/>
      <c r="L871" s="1"/>
      <c r="AO871" s="5"/>
      <c r="AQ871" s="1"/>
    </row>
    <row r="872" customFormat="false" ht="15" hidden="false" customHeight="false" outlineLevel="0" collapsed="false">
      <c r="C872" s="215"/>
      <c r="D872" s="215"/>
      <c r="E872" s="218"/>
      <c r="F872" s="218"/>
      <c r="G872" s="218"/>
      <c r="H872" s="218"/>
      <c r="I872" s="218"/>
      <c r="J872" s="218"/>
      <c r="K872" s="218"/>
      <c r="L872" s="1"/>
      <c r="AO872" s="5"/>
      <c r="AQ872" s="1"/>
    </row>
    <row r="873" customFormat="false" ht="15" hidden="false" customHeight="false" outlineLevel="0" collapsed="false">
      <c r="C873" s="215"/>
      <c r="D873" s="215"/>
      <c r="E873" s="218"/>
      <c r="F873" s="218"/>
      <c r="G873" s="218"/>
      <c r="H873" s="218"/>
      <c r="I873" s="218"/>
      <c r="J873" s="218"/>
      <c r="K873" s="218"/>
      <c r="L873" s="1"/>
      <c r="AO873" s="5"/>
      <c r="AQ873" s="1"/>
    </row>
    <row r="874" customFormat="false" ht="15" hidden="false" customHeight="false" outlineLevel="0" collapsed="false">
      <c r="C874" s="215"/>
      <c r="D874" s="215"/>
      <c r="E874" s="218"/>
      <c r="F874" s="218"/>
      <c r="G874" s="218"/>
      <c r="H874" s="218"/>
      <c r="I874" s="218"/>
      <c r="J874" s="218"/>
      <c r="K874" s="218"/>
      <c r="L874" s="1"/>
      <c r="AO874" s="5"/>
      <c r="AQ874" s="1"/>
    </row>
    <row r="875" customFormat="false" ht="15" hidden="false" customHeight="false" outlineLevel="0" collapsed="false">
      <c r="C875" s="215"/>
      <c r="D875" s="215"/>
      <c r="E875" s="218"/>
      <c r="F875" s="218"/>
      <c r="G875" s="218"/>
      <c r="H875" s="218"/>
      <c r="I875" s="218"/>
      <c r="J875" s="218"/>
      <c r="K875" s="218"/>
      <c r="L875" s="1"/>
      <c r="AO875" s="5"/>
      <c r="AQ875" s="1"/>
    </row>
    <row r="876" customFormat="false" ht="15" hidden="false" customHeight="false" outlineLevel="0" collapsed="false">
      <c r="C876" s="215"/>
      <c r="D876" s="215"/>
      <c r="E876" s="218"/>
      <c r="F876" s="218"/>
      <c r="G876" s="218"/>
      <c r="H876" s="218"/>
      <c r="I876" s="218"/>
      <c r="J876" s="218"/>
      <c r="K876" s="218"/>
      <c r="L876" s="1"/>
      <c r="AO876" s="5"/>
      <c r="AQ876" s="1"/>
    </row>
    <row r="877" customFormat="false" ht="15" hidden="false" customHeight="false" outlineLevel="0" collapsed="false">
      <c r="C877" s="215"/>
      <c r="D877" s="215"/>
      <c r="E877" s="218"/>
      <c r="F877" s="218"/>
      <c r="G877" s="218"/>
      <c r="H877" s="218"/>
      <c r="I877" s="218"/>
      <c r="J877" s="218"/>
      <c r="K877" s="218"/>
      <c r="L877" s="1"/>
      <c r="AO877" s="5"/>
      <c r="AQ877" s="1"/>
    </row>
    <row r="878" customFormat="false" ht="15" hidden="false" customHeight="false" outlineLevel="0" collapsed="false">
      <c r="C878" s="215"/>
      <c r="D878" s="215"/>
      <c r="E878" s="218"/>
      <c r="F878" s="218"/>
      <c r="G878" s="218"/>
      <c r="H878" s="218"/>
      <c r="I878" s="218"/>
      <c r="J878" s="218"/>
      <c r="K878" s="218"/>
      <c r="L878" s="1"/>
      <c r="AO878" s="5"/>
      <c r="AQ878" s="1"/>
    </row>
    <row r="879" customFormat="false" ht="15" hidden="false" customHeight="false" outlineLevel="0" collapsed="false">
      <c r="C879" s="215"/>
      <c r="D879" s="215"/>
      <c r="E879" s="218"/>
      <c r="F879" s="218"/>
      <c r="G879" s="218"/>
      <c r="H879" s="218"/>
      <c r="I879" s="218"/>
      <c r="J879" s="218"/>
      <c r="K879" s="218"/>
      <c r="L879" s="1"/>
      <c r="AO879" s="5"/>
      <c r="AQ879" s="1"/>
    </row>
    <row r="880" customFormat="false" ht="15" hidden="false" customHeight="false" outlineLevel="0" collapsed="false">
      <c r="C880" s="215"/>
      <c r="D880" s="215"/>
      <c r="E880" s="218"/>
      <c r="F880" s="218"/>
      <c r="G880" s="218"/>
      <c r="H880" s="218"/>
      <c r="I880" s="218"/>
      <c r="J880" s="218"/>
      <c r="K880" s="218"/>
      <c r="L880" s="1"/>
      <c r="AO880" s="5"/>
      <c r="AQ880" s="1"/>
    </row>
    <row r="881" customFormat="false" ht="15" hidden="false" customHeight="false" outlineLevel="0" collapsed="false">
      <c r="C881" s="215"/>
      <c r="D881" s="215"/>
      <c r="E881" s="218"/>
      <c r="F881" s="218"/>
      <c r="G881" s="218"/>
      <c r="H881" s="218"/>
      <c r="I881" s="218"/>
      <c r="J881" s="218"/>
      <c r="K881" s="218"/>
      <c r="L881" s="1"/>
      <c r="AO881" s="5"/>
      <c r="AQ881" s="1"/>
    </row>
    <row r="882" customFormat="false" ht="15" hidden="false" customHeight="false" outlineLevel="0" collapsed="false">
      <c r="C882" s="215"/>
      <c r="D882" s="215"/>
      <c r="E882" s="218"/>
      <c r="F882" s="218"/>
      <c r="G882" s="218"/>
      <c r="H882" s="218"/>
      <c r="I882" s="218"/>
      <c r="J882" s="218"/>
      <c r="K882" s="218"/>
      <c r="L882" s="1"/>
      <c r="AO882" s="5"/>
      <c r="AQ882" s="1"/>
    </row>
    <row r="883" customFormat="false" ht="15" hidden="false" customHeight="false" outlineLevel="0" collapsed="false">
      <c r="C883" s="215"/>
      <c r="D883" s="215"/>
      <c r="E883" s="218"/>
      <c r="F883" s="218"/>
      <c r="G883" s="218"/>
      <c r="H883" s="218"/>
      <c r="I883" s="218"/>
      <c r="J883" s="218"/>
      <c r="K883" s="218"/>
      <c r="L883" s="1"/>
      <c r="AO883" s="5"/>
      <c r="AQ883" s="1"/>
    </row>
    <row r="884" customFormat="false" ht="15" hidden="false" customHeight="false" outlineLevel="0" collapsed="false">
      <c r="C884" s="215"/>
      <c r="D884" s="215"/>
      <c r="E884" s="218"/>
      <c r="F884" s="218"/>
      <c r="G884" s="218"/>
      <c r="H884" s="218"/>
      <c r="I884" s="218"/>
      <c r="J884" s="218"/>
      <c r="K884" s="218"/>
      <c r="L884" s="1"/>
      <c r="AO884" s="5"/>
      <c r="AQ884" s="1"/>
    </row>
    <row r="885" customFormat="false" ht="15" hidden="false" customHeight="false" outlineLevel="0" collapsed="false">
      <c r="C885" s="215"/>
      <c r="D885" s="215"/>
      <c r="E885" s="218"/>
      <c r="F885" s="218"/>
      <c r="G885" s="218"/>
      <c r="H885" s="218"/>
      <c r="I885" s="218"/>
      <c r="J885" s="218"/>
      <c r="K885" s="218"/>
      <c r="L885" s="1"/>
      <c r="AO885" s="5"/>
      <c r="AQ885" s="1"/>
    </row>
    <row r="886" customFormat="false" ht="15" hidden="false" customHeight="false" outlineLevel="0" collapsed="false">
      <c r="C886" s="215"/>
      <c r="D886" s="215"/>
      <c r="E886" s="218"/>
      <c r="F886" s="218"/>
      <c r="G886" s="218"/>
      <c r="H886" s="218"/>
      <c r="I886" s="218"/>
      <c r="J886" s="218"/>
      <c r="K886" s="218"/>
      <c r="L886" s="1"/>
      <c r="AO886" s="5"/>
      <c r="AQ886" s="1"/>
    </row>
    <row r="887" customFormat="false" ht="15" hidden="false" customHeight="false" outlineLevel="0" collapsed="false">
      <c r="C887" s="215"/>
      <c r="D887" s="215"/>
      <c r="E887" s="218"/>
      <c r="F887" s="218"/>
      <c r="G887" s="218"/>
      <c r="H887" s="218"/>
      <c r="I887" s="218"/>
      <c r="J887" s="218"/>
      <c r="K887" s="218"/>
      <c r="L887" s="1"/>
      <c r="AO887" s="5"/>
      <c r="AQ887" s="1"/>
    </row>
    <row r="888" customFormat="false" ht="15" hidden="false" customHeight="false" outlineLevel="0" collapsed="false">
      <c r="C888" s="215"/>
      <c r="D888" s="215"/>
      <c r="E888" s="218"/>
      <c r="F888" s="218"/>
      <c r="G888" s="218"/>
      <c r="H888" s="218"/>
      <c r="I888" s="218"/>
      <c r="J888" s="218"/>
      <c r="K888" s="218"/>
      <c r="L888" s="1"/>
      <c r="AO888" s="5"/>
      <c r="AQ888" s="1"/>
    </row>
    <row r="889" customFormat="false" ht="15" hidden="false" customHeight="false" outlineLevel="0" collapsed="false">
      <c r="C889" s="215"/>
      <c r="D889" s="215"/>
      <c r="E889" s="218"/>
      <c r="F889" s="218"/>
      <c r="G889" s="218"/>
      <c r="H889" s="218"/>
      <c r="I889" s="218"/>
      <c r="J889" s="218"/>
      <c r="K889" s="218"/>
      <c r="L889" s="1"/>
      <c r="AO889" s="5"/>
      <c r="AQ889" s="1"/>
    </row>
    <row r="890" customFormat="false" ht="15" hidden="false" customHeight="false" outlineLevel="0" collapsed="false">
      <c r="C890" s="215"/>
      <c r="D890" s="215"/>
      <c r="E890" s="218"/>
      <c r="F890" s="218"/>
      <c r="G890" s="218"/>
      <c r="H890" s="218"/>
      <c r="I890" s="218"/>
      <c r="J890" s="218"/>
      <c r="K890" s="218"/>
      <c r="L890" s="1"/>
      <c r="AO890" s="5"/>
      <c r="AQ890" s="1"/>
    </row>
    <row r="891" customFormat="false" ht="15" hidden="false" customHeight="false" outlineLevel="0" collapsed="false">
      <c r="C891" s="215"/>
      <c r="D891" s="215"/>
      <c r="E891" s="218"/>
      <c r="F891" s="218"/>
      <c r="G891" s="218"/>
      <c r="H891" s="218"/>
      <c r="I891" s="218"/>
      <c r="J891" s="218"/>
      <c r="K891" s="218"/>
      <c r="L891" s="1"/>
      <c r="AO891" s="5"/>
      <c r="AQ891" s="1"/>
    </row>
    <row r="892" customFormat="false" ht="15" hidden="false" customHeight="false" outlineLevel="0" collapsed="false">
      <c r="C892" s="215"/>
      <c r="D892" s="215"/>
      <c r="E892" s="218"/>
      <c r="F892" s="218"/>
      <c r="G892" s="218"/>
      <c r="H892" s="218"/>
      <c r="I892" s="218"/>
      <c r="J892" s="218"/>
      <c r="K892" s="218"/>
      <c r="L892" s="1"/>
      <c r="AO892" s="5"/>
      <c r="AQ892" s="1"/>
    </row>
    <row r="893" customFormat="false" ht="15" hidden="false" customHeight="false" outlineLevel="0" collapsed="false">
      <c r="C893" s="215"/>
      <c r="D893" s="215"/>
      <c r="E893" s="218"/>
      <c r="F893" s="218"/>
      <c r="G893" s="218"/>
      <c r="H893" s="218"/>
      <c r="I893" s="218"/>
      <c r="J893" s="218"/>
      <c r="K893" s="218"/>
      <c r="L893" s="1"/>
      <c r="AO893" s="5"/>
      <c r="AQ893" s="1"/>
    </row>
    <row r="894" customFormat="false" ht="15" hidden="false" customHeight="false" outlineLevel="0" collapsed="false">
      <c r="C894" s="215"/>
      <c r="D894" s="215"/>
      <c r="E894" s="218"/>
      <c r="F894" s="218"/>
      <c r="G894" s="218"/>
      <c r="H894" s="218"/>
      <c r="I894" s="218"/>
      <c r="J894" s="218"/>
      <c r="K894" s="218"/>
      <c r="L894" s="1"/>
      <c r="AO894" s="5"/>
      <c r="AQ894" s="1"/>
    </row>
    <row r="895" customFormat="false" ht="15" hidden="false" customHeight="false" outlineLevel="0" collapsed="false">
      <c r="C895" s="215"/>
      <c r="D895" s="215"/>
      <c r="E895" s="218"/>
      <c r="F895" s="218"/>
      <c r="G895" s="218"/>
      <c r="H895" s="218"/>
      <c r="I895" s="218"/>
      <c r="J895" s="218"/>
      <c r="K895" s="218"/>
      <c r="L895" s="1"/>
      <c r="AO895" s="5"/>
      <c r="AQ895" s="1"/>
    </row>
    <row r="896" customFormat="false" ht="15" hidden="false" customHeight="false" outlineLevel="0" collapsed="false">
      <c r="C896" s="215"/>
      <c r="D896" s="215"/>
      <c r="E896" s="218"/>
      <c r="F896" s="218"/>
      <c r="G896" s="218"/>
      <c r="H896" s="218"/>
      <c r="I896" s="218"/>
      <c r="J896" s="218"/>
      <c r="K896" s="218"/>
      <c r="L896" s="1"/>
      <c r="AO896" s="5"/>
      <c r="AQ896" s="1"/>
    </row>
    <row r="897" customFormat="false" ht="15" hidden="false" customHeight="false" outlineLevel="0" collapsed="false">
      <c r="C897" s="215"/>
      <c r="D897" s="215"/>
      <c r="E897" s="218"/>
      <c r="F897" s="218"/>
      <c r="G897" s="218"/>
      <c r="H897" s="218"/>
      <c r="I897" s="218"/>
      <c r="J897" s="218"/>
      <c r="K897" s="218"/>
      <c r="L897" s="1"/>
      <c r="AO897" s="5"/>
      <c r="AQ897" s="1"/>
    </row>
    <row r="898" customFormat="false" ht="15" hidden="false" customHeight="false" outlineLevel="0" collapsed="false">
      <c r="C898" s="215"/>
      <c r="D898" s="215"/>
      <c r="E898" s="218"/>
      <c r="F898" s="218"/>
      <c r="G898" s="218"/>
      <c r="H898" s="218"/>
      <c r="I898" s="218"/>
      <c r="J898" s="218"/>
      <c r="K898" s="218"/>
      <c r="L898" s="1"/>
      <c r="AO898" s="5"/>
      <c r="AQ898" s="1"/>
    </row>
    <row r="899" customFormat="false" ht="15" hidden="false" customHeight="false" outlineLevel="0" collapsed="false">
      <c r="C899" s="215"/>
      <c r="D899" s="215"/>
      <c r="E899" s="218"/>
      <c r="F899" s="218"/>
      <c r="G899" s="218"/>
      <c r="H899" s="218"/>
      <c r="I899" s="218"/>
      <c r="J899" s="218"/>
      <c r="K899" s="218"/>
      <c r="L899" s="1"/>
      <c r="AO899" s="5"/>
      <c r="AQ899" s="1"/>
    </row>
    <row r="900" customFormat="false" ht="15" hidden="false" customHeight="false" outlineLevel="0" collapsed="false">
      <c r="C900" s="215"/>
      <c r="D900" s="215"/>
      <c r="E900" s="218"/>
      <c r="F900" s="218"/>
      <c r="G900" s="218"/>
      <c r="H900" s="218"/>
      <c r="I900" s="218"/>
      <c r="J900" s="218"/>
      <c r="K900" s="218"/>
      <c r="L900" s="1"/>
      <c r="AO900" s="5"/>
      <c r="AQ900" s="1"/>
    </row>
    <row r="901" customFormat="false" ht="15" hidden="false" customHeight="false" outlineLevel="0" collapsed="false">
      <c r="C901" s="215"/>
      <c r="D901" s="215"/>
      <c r="E901" s="218"/>
      <c r="F901" s="218"/>
      <c r="G901" s="218"/>
      <c r="H901" s="218"/>
      <c r="I901" s="218"/>
      <c r="J901" s="218"/>
      <c r="K901" s="218"/>
      <c r="L901" s="8"/>
      <c r="M901" s="8"/>
      <c r="N901" s="8"/>
      <c r="AO901" s="5"/>
      <c r="AQ901" s="1"/>
    </row>
    <row r="902" customFormat="false" ht="15" hidden="false" customHeight="false" outlineLevel="0" collapsed="false">
      <c r="C902" s="215"/>
      <c r="D902" s="215"/>
      <c r="E902" s="218"/>
      <c r="F902" s="218"/>
      <c r="G902" s="218"/>
      <c r="H902" s="218"/>
      <c r="I902" s="218"/>
      <c r="J902" s="218"/>
      <c r="K902" s="218"/>
      <c r="L902" s="8"/>
      <c r="M902" s="8"/>
      <c r="N902" s="8"/>
      <c r="AO902" s="5"/>
      <c r="AQ902" s="1"/>
    </row>
    <row r="903" customFormat="false" ht="15" hidden="false" customHeight="false" outlineLevel="0" collapsed="false">
      <c r="C903" s="215"/>
      <c r="D903" s="215"/>
      <c r="E903" s="218"/>
      <c r="F903" s="218"/>
      <c r="G903" s="218"/>
      <c r="H903" s="218"/>
      <c r="I903" s="218"/>
      <c r="J903" s="218"/>
      <c r="K903" s="218"/>
      <c r="L903" s="8"/>
      <c r="M903" s="8"/>
      <c r="N903" s="8"/>
      <c r="AO903" s="5"/>
      <c r="AQ903" s="1"/>
    </row>
    <row r="904" customFormat="false" ht="15" hidden="false" customHeight="false" outlineLevel="0" collapsed="false">
      <c r="C904" s="215"/>
      <c r="D904" s="215"/>
      <c r="E904" s="218"/>
      <c r="F904" s="218"/>
      <c r="G904" s="218"/>
      <c r="H904" s="218"/>
      <c r="I904" s="218"/>
      <c r="J904" s="218"/>
      <c r="K904" s="218"/>
      <c r="L904" s="8"/>
      <c r="M904" s="8"/>
      <c r="N904" s="8"/>
      <c r="AO904" s="5"/>
      <c r="AQ904" s="1"/>
    </row>
    <row r="905" customFormat="false" ht="15" hidden="false" customHeight="false" outlineLevel="0" collapsed="false">
      <c r="C905" s="215"/>
      <c r="D905" s="215"/>
      <c r="E905" s="218"/>
      <c r="F905" s="218"/>
      <c r="G905" s="218"/>
      <c r="H905" s="218"/>
      <c r="I905" s="218"/>
      <c r="J905" s="218"/>
      <c r="K905" s="218"/>
      <c r="L905" s="8"/>
      <c r="M905" s="8"/>
      <c r="N905" s="8"/>
      <c r="AO905" s="5"/>
      <c r="AQ905" s="1"/>
    </row>
    <row r="906" customFormat="false" ht="15" hidden="false" customHeight="false" outlineLevel="0" collapsed="false">
      <c r="C906" s="215"/>
      <c r="D906" s="215"/>
      <c r="E906" s="218"/>
      <c r="F906" s="218"/>
      <c r="G906" s="218"/>
      <c r="H906" s="218"/>
      <c r="I906" s="218"/>
      <c r="J906" s="218"/>
      <c r="K906" s="218"/>
      <c r="L906" s="8"/>
      <c r="M906" s="8"/>
      <c r="N906" s="8"/>
      <c r="AO906" s="5"/>
      <c r="AQ906" s="1"/>
    </row>
    <row r="907" customFormat="false" ht="15" hidden="false" customHeight="false" outlineLevel="0" collapsed="false">
      <c r="C907" s="215"/>
      <c r="D907" s="215"/>
      <c r="E907" s="218"/>
      <c r="F907" s="218"/>
      <c r="G907" s="218"/>
      <c r="H907" s="218"/>
      <c r="I907" s="218"/>
      <c r="J907" s="218"/>
      <c r="K907" s="218"/>
      <c r="L907" s="8"/>
      <c r="M907" s="8"/>
      <c r="N907" s="8"/>
      <c r="AO907" s="5"/>
      <c r="AQ907" s="1"/>
    </row>
    <row r="908" customFormat="false" ht="15" hidden="false" customHeight="false" outlineLevel="0" collapsed="false">
      <c r="C908" s="215"/>
      <c r="D908" s="215"/>
      <c r="E908" s="218"/>
      <c r="F908" s="218"/>
      <c r="G908" s="218"/>
      <c r="H908" s="218"/>
      <c r="I908" s="218"/>
      <c r="J908" s="218"/>
      <c r="K908" s="218"/>
      <c r="L908" s="8"/>
      <c r="M908" s="8"/>
      <c r="N908" s="8"/>
      <c r="AO908" s="5"/>
      <c r="AQ908" s="1"/>
    </row>
    <row r="909" customFormat="false" ht="15" hidden="false" customHeight="false" outlineLevel="0" collapsed="false">
      <c r="C909" s="215"/>
      <c r="D909" s="215"/>
      <c r="E909" s="218"/>
      <c r="F909" s="218"/>
      <c r="G909" s="218"/>
      <c r="H909" s="218"/>
      <c r="I909" s="218"/>
      <c r="J909" s="218"/>
      <c r="K909" s="218"/>
      <c r="L909" s="8"/>
      <c r="M909" s="8"/>
      <c r="N909" s="8"/>
      <c r="AO909" s="5"/>
      <c r="AQ909" s="1"/>
    </row>
    <row r="910" customFormat="false" ht="15" hidden="false" customHeight="false" outlineLevel="0" collapsed="false">
      <c r="C910" s="215"/>
      <c r="D910" s="215"/>
      <c r="E910" s="218"/>
      <c r="F910" s="218"/>
      <c r="G910" s="218"/>
      <c r="H910" s="218"/>
      <c r="I910" s="218"/>
      <c r="J910" s="218"/>
      <c r="K910" s="218"/>
      <c r="L910" s="8"/>
      <c r="M910" s="8"/>
      <c r="N910" s="8"/>
      <c r="AO910" s="5"/>
      <c r="AQ910" s="1"/>
    </row>
    <row r="911" customFormat="false" ht="15" hidden="false" customHeight="false" outlineLevel="0" collapsed="false">
      <c r="C911" s="215"/>
      <c r="D911" s="215"/>
      <c r="E911" s="218"/>
      <c r="F911" s="218"/>
      <c r="G911" s="218"/>
      <c r="H911" s="218"/>
      <c r="I911" s="218"/>
      <c r="J911" s="218"/>
      <c r="K911" s="218"/>
      <c r="L911" s="8"/>
      <c r="M911" s="8"/>
      <c r="N911" s="8"/>
      <c r="AO911" s="5"/>
      <c r="AQ911" s="1"/>
    </row>
    <row r="912" customFormat="false" ht="15" hidden="false" customHeight="false" outlineLevel="0" collapsed="false">
      <c r="C912" s="215"/>
      <c r="D912" s="215"/>
      <c r="E912" s="218"/>
      <c r="F912" s="218"/>
      <c r="G912" s="218"/>
      <c r="H912" s="218"/>
      <c r="I912" s="218"/>
      <c r="J912" s="218"/>
      <c r="K912" s="218"/>
      <c r="L912" s="8"/>
      <c r="M912" s="8"/>
      <c r="N912" s="8"/>
      <c r="AO912" s="5"/>
      <c r="AQ912" s="1"/>
    </row>
    <row r="913" customFormat="false" ht="15" hidden="false" customHeight="false" outlineLevel="0" collapsed="false">
      <c r="C913" s="215"/>
      <c r="D913" s="215"/>
      <c r="E913" s="218"/>
      <c r="F913" s="218"/>
      <c r="G913" s="218"/>
      <c r="H913" s="218"/>
      <c r="I913" s="218"/>
      <c r="J913" s="218"/>
      <c r="K913" s="218"/>
      <c r="L913" s="8"/>
      <c r="M913" s="8"/>
      <c r="N913" s="8"/>
      <c r="AO913" s="5"/>
      <c r="AQ913" s="1"/>
    </row>
    <row r="914" customFormat="false" ht="15" hidden="false" customHeight="false" outlineLevel="0" collapsed="false">
      <c r="C914" s="215"/>
      <c r="D914" s="215"/>
      <c r="E914" s="218"/>
      <c r="F914" s="218"/>
      <c r="G914" s="218"/>
      <c r="H914" s="218"/>
      <c r="I914" s="218"/>
      <c r="J914" s="218"/>
      <c r="K914" s="218"/>
      <c r="L914" s="8"/>
      <c r="M914" s="8"/>
      <c r="N914" s="8"/>
      <c r="AO914" s="5"/>
      <c r="AQ914" s="1"/>
    </row>
    <row r="915" customFormat="false" ht="15" hidden="false" customHeight="false" outlineLevel="0" collapsed="false">
      <c r="C915" s="215"/>
      <c r="D915" s="215"/>
      <c r="E915" s="218"/>
      <c r="F915" s="218"/>
      <c r="G915" s="218"/>
      <c r="H915" s="218"/>
      <c r="I915" s="218"/>
      <c r="J915" s="218"/>
      <c r="K915" s="218"/>
      <c r="L915" s="8"/>
      <c r="M915" s="8"/>
      <c r="N915" s="8"/>
      <c r="AO915" s="5"/>
      <c r="AQ915" s="1"/>
    </row>
    <row r="916" customFormat="false" ht="15" hidden="false" customHeight="false" outlineLevel="0" collapsed="false">
      <c r="C916" s="215"/>
      <c r="D916" s="215"/>
      <c r="E916" s="218"/>
      <c r="F916" s="218"/>
      <c r="G916" s="218"/>
      <c r="H916" s="218"/>
      <c r="I916" s="218"/>
      <c r="J916" s="218"/>
      <c r="K916" s="218"/>
      <c r="L916" s="8"/>
      <c r="M916" s="8"/>
      <c r="N916" s="8"/>
      <c r="AO916" s="5"/>
      <c r="AQ916" s="1"/>
    </row>
    <row r="917" customFormat="false" ht="15" hidden="false" customHeight="false" outlineLevel="0" collapsed="false">
      <c r="C917" s="215"/>
      <c r="D917" s="215"/>
      <c r="E917" s="218"/>
      <c r="F917" s="218"/>
      <c r="G917" s="218"/>
      <c r="H917" s="218"/>
      <c r="I917" s="218"/>
      <c r="J917" s="218"/>
      <c r="K917" s="218"/>
      <c r="L917" s="8"/>
      <c r="M917" s="8"/>
      <c r="N917" s="8"/>
      <c r="AO917" s="5"/>
      <c r="AQ917" s="1"/>
    </row>
    <row r="918" customFormat="false" ht="15" hidden="false" customHeight="false" outlineLevel="0" collapsed="false">
      <c r="C918" s="215"/>
      <c r="D918" s="215"/>
      <c r="E918" s="218"/>
      <c r="F918" s="218"/>
      <c r="G918" s="218"/>
      <c r="H918" s="218"/>
      <c r="I918" s="218"/>
      <c r="J918" s="218"/>
      <c r="K918" s="218"/>
      <c r="L918" s="8"/>
      <c r="M918" s="8"/>
      <c r="N918" s="8"/>
      <c r="AO918" s="5"/>
      <c r="AQ918" s="1"/>
    </row>
    <row r="919" customFormat="false" ht="15" hidden="false" customHeight="false" outlineLevel="0" collapsed="false">
      <c r="C919" s="215"/>
      <c r="D919" s="215"/>
      <c r="E919" s="218"/>
      <c r="F919" s="218"/>
      <c r="G919" s="218"/>
      <c r="H919" s="218"/>
      <c r="I919" s="218"/>
      <c r="J919" s="218"/>
      <c r="K919" s="218"/>
      <c r="L919" s="8"/>
      <c r="M919" s="8"/>
      <c r="N919" s="8"/>
      <c r="AO919" s="5"/>
      <c r="AQ919" s="1"/>
    </row>
    <row r="920" customFormat="false" ht="15" hidden="false" customHeight="false" outlineLevel="0" collapsed="false">
      <c r="C920" s="215"/>
      <c r="D920" s="215"/>
      <c r="E920" s="218"/>
      <c r="F920" s="218"/>
      <c r="G920" s="218"/>
      <c r="H920" s="218"/>
      <c r="I920" s="218"/>
      <c r="J920" s="218"/>
      <c r="K920" s="218"/>
      <c r="L920" s="8"/>
      <c r="M920" s="8"/>
      <c r="N920" s="8"/>
      <c r="AO920" s="5"/>
      <c r="AQ920" s="1"/>
    </row>
    <row r="921" customFormat="false" ht="15" hidden="false" customHeight="false" outlineLevel="0" collapsed="false">
      <c r="C921" s="215"/>
      <c r="D921" s="215"/>
      <c r="E921" s="218"/>
      <c r="F921" s="218"/>
      <c r="G921" s="218"/>
      <c r="H921" s="218"/>
      <c r="I921" s="218"/>
      <c r="J921" s="218"/>
      <c r="K921" s="218"/>
      <c r="L921" s="8"/>
      <c r="M921" s="8"/>
      <c r="N921" s="8"/>
      <c r="AO921" s="5"/>
      <c r="AQ921" s="1"/>
    </row>
    <row r="922" customFormat="false" ht="15" hidden="false" customHeight="false" outlineLevel="0" collapsed="false">
      <c r="C922" s="215"/>
      <c r="D922" s="215"/>
      <c r="E922" s="218"/>
      <c r="F922" s="218"/>
      <c r="G922" s="218"/>
      <c r="H922" s="218"/>
      <c r="I922" s="218"/>
      <c r="J922" s="218"/>
      <c r="K922" s="218"/>
      <c r="L922" s="8"/>
      <c r="M922" s="8"/>
      <c r="N922" s="8"/>
      <c r="AO922" s="5"/>
      <c r="AQ922" s="1"/>
    </row>
    <row r="923" customFormat="false" ht="15" hidden="false" customHeight="false" outlineLevel="0" collapsed="false">
      <c r="C923" s="215"/>
      <c r="D923" s="215"/>
      <c r="E923" s="218"/>
      <c r="F923" s="218"/>
      <c r="G923" s="218"/>
      <c r="H923" s="218"/>
      <c r="I923" s="218"/>
      <c r="J923" s="218"/>
      <c r="K923" s="218"/>
      <c r="L923" s="8"/>
      <c r="M923" s="8"/>
      <c r="N923" s="8"/>
      <c r="AO923" s="5"/>
      <c r="AQ923" s="1"/>
    </row>
    <row r="924" customFormat="false" ht="15" hidden="false" customHeight="false" outlineLevel="0" collapsed="false">
      <c r="C924" s="215"/>
      <c r="D924" s="215"/>
      <c r="E924" s="218"/>
      <c r="F924" s="218"/>
      <c r="G924" s="218"/>
      <c r="H924" s="218"/>
      <c r="I924" s="218"/>
      <c r="J924" s="218"/>
      <c r="K924" s="218"/>
      <c r="L924" s="8"/>
      <c r="M924" s="8"/>
      <c r="N924" s="8"/>
      <c r="AO924" s="5"/>
      <c r="AQ924" s="1"/>
    </row>
    <row r="925" customFormat="false" ht="15" hidden="false" customHeight="false" outlineLevel="0" collapsed="false">
      <c r="C925" s="215"/>
      <c r="D925" s="215"/>
      <c r="E925" s="218"/>
      <c r="F925" s="218"/>
      <c r="G925" s="218"/>
      <c r="H925" s="218"/>
      <c r="I925" s="218"/>
      <c r="J925" s="218"/>
      <c r="K925" s="218"/>
      <c r="L925" s="8"/>
      <c r="M925" s="8"/>
      <c r="N925" s="8"/>
      <c r="AO925" s="5"/>
      <c r="AQ925" s="1"/>
    </row>
    <row r="926" customFormat="false" ht="15" hidden="false" customHeight="false" outlineLevel="0" collapsed="false">
      <c r="C926" s="215"/>
      <c r="D926" s="215"/>
      <c r="E926" s="218"/>
      <c r="F926" s="218"/>
      <c r="G926" s="218"/>
      <c r="H926" s="218"/>
      <c r="I926" s="218"/>
      <c r="J926" s="218"/>
      <c r="K926" s="218"/>
      <c r="L926" s="8"/>
      <c r="M926" s="8"/>
      <c r="N926" s="8"/>
      <c r="AO926" s="5"/>
      <c r="AQ926" s="1"/>
    </row>
    <row r="927" customFormat="false" ht="15" hidden="false" customHeight="false" outlineLevel="0" collapsed="false">
      <c r="C927" s="215"/>
      <c r="D927" s="215"/>
      <c r="E927" s="218"/>
      <c r="F927" s="218"/>
      <c r="G927" s="218"/>
      <c r="H927" s="218"/>
      <c r="I927" s="218"/>
      <c r="J927" s="218"/>
      <c r="K927" s="218"/>
      <c r="L927" s="8"/>
      <c r="M927" s="8"/>
      <c r="N927" s="8"/>
      <c r="AO927" s="5"/>
      <c r="AQ927" s="1"/>
    </row>
    <row r="928" customFormat="false" ht="15" hidden="false" customHeight="false" outlineLevel="0" collapsed="false">
      <c r="C928" s="215"/>
      <c r="D928" s="215"/>
      <c r="E928" s="218"/>
      <c r="F928" s="218"/>
      <c r="G928" s="218"/>
      <c r="H928" s="218"/>
      <c r="I928" s="218"/>
      <c r="J928" s="218"/>
      <c r="K928" s="218"/>
      <c r="L928" s="8"/>
      <c r="M928" s="8"/>
      <c r="N928" s="8"/>
      <c r="AO928" s="5"/>
      <c r="AQ928" s="1"/>
    </row>
    <row r="929" customFormat="false" ht="15" hidden="false" customHeight="false" outlineLevel="0" collapsed="false">
      <c r="C929" s="215"/>
      <c r="D929" s="215"/>
      <c r="E929" s="218"/>
      <c r="F929" s="218"/>
      <c r="G929" s="218"/>
      <c r="H929" s="218"/>
      <c r="I929" s="218"/>
      <c r="J929" s="218"/>
      <c r="K929" s="218"/>
      <c r="L929" s="8"/>
      <c r="M929" s="8"/>
      <c r="N929" s="8"/>
      <c r="AO929" s="5"/>
      <c r="AQ929" s="1"/>
    </row>
    <row r="930" customFormat="false" ht="15" hidden="false" customHeight="false" outlineLevel="0" collapsed="false">
      <c r="C930" s="215"/>
      <c r="D930" s="215"/>
      <c r="E930" s="218"/>
      <c r="F930" s="218"/>
      <c r="G930" s="218"/>
      <c r="H930" s="218"/>
      <c r="I930" s="218"/>
      <c r="J930" s="218"/>
      <c r="K930" s="218"/>
      <c r="L930" s="8"/>
      <c r="M930" s="8"/>
      <c r="N930" s="8"/>
      <c r="AO930" s="5"/>
      <c r="AQ930" s="1"/>
    </row>
    <row r="931" customFormat="false" ht="15" hidden="false" customHeight="false" outlineLevel="0" collapsed="false">
      <c r="C931" s="215"/>
      <c r="D931" s="215"/>
      <c r="E931" s="218"/>
      <c r="F931" s="218"/>
      <c r="G931" s="218"/>
      <c r="H931" s="218"/>
      <c r="I931" s="218"/>
      <c r="J931" s="218"/>
      <c r="K931" s="218"/>
      <c r="L931" s="8"/>
      <c r="M931" s="8"/>
      <c r="N931" s="8"/>
      <c r="AO931" s="5"/>
      <c r="AQ931" s="1"/>
    </row>
    <row r="932" customFormat="false" ht="15" hidden="false" customHeight="false" outlineLevel="0" collapsed="false">
      <c r="C932" s="215"/>
      <c r="D932" s="215"/>
      <c r="E932" s="218"/>
      <c r="F932" s="218"/>
      <c r="G932" s="218"/>
      <c r="H932" s="218"/>
      <c r="I932" s="218"/>
      <c r="J932" s="218"/>
      <c r="K932" s="218"/>
      <c r="L932" s="8"/>
      <c r="M932" s="8"/>
      <c r="N932" s="8"/>
      <c r="AO932" s="5"/>
      <c r="AQ932" s="1"/>
    </row>
    <row r="933" customFormat="false" ht="15" hidden="false" customHeight="false" outlineLevel="0" collapsed="false">
      <c r="C933" s="215"/>
      <c r="D933" s="215"/>
      <c r="E933" s="218"/>
      <c r="F933" s="218"/>
      <c r="G933" s="218"/>
      <c r="H933" s="218"/>
      <c r="I933" s="218"/>
      <c r="J933" s="218"/>
      <c r="K933" s="218"/>
      <c r="L933" s="8"/>
      <c r="M933" s="8"/>
      <c r="N933" s="8"/>
      <c r="AO933" s="5"/>
      <c r="AQ933" s="1"/>
    </row>
    <row r="934" customFormat="false" ht="15" hidden="false" customHeight="false" outlineLevel="0" collapsed="false">
      <c r="C934" s="215"/>
      <c r="D934" s="215"/>
      <c r="E934" s="218"/>
      <c r="F934" s="218"/>
      <c r="G934" s="218"/>
      <c r="H934" s="218"/>
      <c r="I934" s="218"/>
      <c r="J934" s="218"/>
      <c r="K934" s="218"/>
      <c r="L934" s="8"/>
      <c r="M934" s="8"/>
      <c r="N934" s="8"/>
      <c r="AO934" s="5"/>
      <c r="AQ934" s="1"/>
    </row>
    <row r="935" customFormat="false" ht="15" hidden="false" customHeight="false" outlineLevel="0" collapsed="false">
      <c r="C935" s="215"/>
      <c r="D935" s="215"/>
      <c r="E935" s="218"/>
      <c r="F935" s="218"/>
      <c r="G935" s="218"/>
      <c r="H935" s="218"/>
      <c r="I935" s="218"/>
      <c r="J935" s="218"/>
      <c r="K935" s="218"/>
      <c r="L935" s="8"/>
      <c r="M935" s="8"/>
      <c r="N935" s="8"/>
      <c r="AO935" s="5"/>
      <c r="AQ935" s="1"/>
    </row>
    <row r="936" customFormat="false" ht="15" hidden="false" customHeight="false" outlineLevel="0" collapsed="false">
      <c r="C936" s="215"/>
      <c r="D936" s="215"/>
      <c r="E936" s="218"/>
      <c r="F936" s="218"/>
      <c r="G936" s="218"/>
      <c r="H936" s="218"/>
      <c r="I936" s="218"/>
      <c r="J936" s="218"/>
      <c r="K936" s="218"/>
      <c r="L936" s="8"/>
      <c r="M936" s="8"/>
      <c r="N936" s="8"/>
      <c r="AO936" s="5"/>
      <c r="AQ936" s="1"/>
    </row>
    <row r="937" customFormat="false" ht="15" hidden="false" customHeight="false" outlineLevel="0" collapsed="false">
      <c r="C937" s="215"/>
      <c r="D937" s="215"/>
      <c r="E937" s="218"/>
      <c r="F937" s="218"/>
      <c r="G937" s="218"/>
      <c r="H937" s="218"/>
      <c r="I937" s="218"/>
      <c r="J937" s="218"/>
      <c r="K937" s="218"/>
      <c r="L937" s="8"/>
      <c r="M937" s="8"/>
      <c r="N937" s="8"/>
      <c r="AO937" s="5"/>
      <c r="AQ937" s="1"/>
    </row>
    <row r="938" customFormat="false" ht="15" hidden="false" customHeight="false" outlineLevel="0" collapsed="false">
      <c r="C938" s="215"/>
      <c r="D938" s="215"/>
      <c r="E938" s="218"/>
      <c r="F938" s="218"/>
      <c r="G938" s="218"/>
      <c r="H938" s="218"/>
      <c r="I938" s="218"/>
      <c r="J938" s="218"/>
      <c r="K938" s="218"/>
      <c r="L938" s="8"/>
      <c r="M938" s="8"/>
      <c r="N938" s="8"/>
      <c r="AO938" s="5"/>
      <c r="AQ938" s="1"/>
    </row>
    <row r="939" customFormat="false" ht="15" hidden="false" customHeight="false" outlineLevel="0" collapsed="false">
      <c r="C939" s="215"/>
      <c r="D939" s="215"/>
      <c r="E939" s="218"/>
      <c r="F939" s="218"/>
      <c r="G939" s="218"/>
      <c r="H939" s="218"/>
      <c r="I939" s="218"/>
      <c r="J939" s="218"/>
      <c r="K939" s="218"/>
      <c r="L939" s="8"/>
      <c r="M939" s="8"/>
      <c r="N939" s="8"/>
      <c r="AO939" s="5"/>
      <c r="AQ939" s="1"/>
    </row>
    <row r="940" customFormat="false" ht="15" hidden="false" customHeight="false" outlineLevel="0" collapsed="false">
      <c r="C940" s="215"/>
      <c r="D940" s="215"/>
      <c r="E940" s="218"/>
      <c r="F940" s="218"/>
      <c r="G940" s="218"/>
      <c r="H940" s="218"/>
      <c r="I940" s="218"/>
      <c r="J940" s="218"/>
      <c r="K940" s="218"/>
      <c r="L940" s="8"/>
      <c r="M940" s="8"/>
      <c r="N940" s="8"/>
      <c r="AO940" s="5"/>
      <c r="AQ940" s="1"/>
    </row>
    <row r="941" customFormat="false" ht="15" hidden="false" customHeight="false" outlineLevel="0" collapsed="false">
      <c r="C941" s="215"/>
      <c r="D941" s="215"/>
      <c r="E941" s="218"/>
      <c r="F941" s="218"/>
      <c r="G941" s="218"/>
      <c r="H941" s="218"/>
      <c r="I941" s="218"/>
      <c r="J941" s="218"/>
      <c r="K941" s="218"/>
      <c r="L941" s="8"/>
      <c r="M941" s="8"/>
      <c r="N941" s="8"/>
      <c r="AO941" s="5"/>
      <c r="AQ941" s="1"/>
    </row>
    <row r="942" customFormat="false" ht="15" hidden="false" customHeight="false" outlineLevel="0" collapsed="false">
      <c r="C942" s="215"/>
      <c r="D942" s="215"/>
      <c r="E942" s="218"/>
      <c r="F942" s="218"/>
      <c r="G942" s="218"/>
      <c r="H942" s="218"/>
      <c r="I942" s="218"/>
      <c r="J942" s="218"/>
      <c r="K942" s="218"/>
      <c r="L942" s="8"/>
      <c r="M942" s="8"/>
      <c r="N942" s="8"/>
      <c r="AO942" s="5"/>
      <c r="AQ942" s="1"/>
    </row>
    <row r="943" customFormat="false" ht="15" hidden="false" customHeight="false" outlineLevel="0" collapsed="false">
      <c r="C943" s="215"/>
      <c r="D943" s="215"/>
      <c r="E943" s="218"/>
      <c r="F943" s="218"/>
      <c r="G943" s="218"/>
      <c r="H943" s="218"/>
      <c r="I943" s="218"/>
      <c r="J943" s="218"/>
      <c r="K943" s="218"/>
      <c r="L943" s="8"/>
      <c r="M943" s="8"/>
      <c r="N943" s="8"/>
      <c r="AO943" s="5"/>
      <c r="AQ943" s="1"/>
    </row>
    <row r="944" customFormat="false" ht="15" hidden="false" customHeight="false" outlineLevel="0" collapsed="false">
      <c r="C944" s="215"/>
      <c r="D944" s="215"/>
      <c r="E944" s="218"/>
      <c r="F944" s="218"/>
      <c r="G944" s="218"/>
      <c r="H944" s="218"/>
      <c r="I944" s="218"/>
      <c r="J944" s="218"/>
      <c r="K944" s="218"/>
      <c r="L944" s="8"/>
      <c r="M944" s="8"/>
      <c r="N944" s="8"/>
      <c r="AO944" s="5"/>
      <c r="AQ944" s="1"/>
    </row>
    <row r="945" customFormat="false" ht="15" hidden="false" customHeight="false" outlineLevel="0" collapsed="false">
      <c r="C945" s="215"/>
      <c r="D945" s="215"/>
      <c r="E945" s="218"/>
      <c r="F945" s="218"/>
      <c r="G945" s="218"/>
      <c r="H945" s="218"/>
      <c r="I945" s="218"/>
      <c r="J945" s="218"/>
      <c r="K945" s="218"/>
      <c r="L945" s="8"/>
      <c r="M945" s="8"/>
      <c r="N945" s="8"/>
      <c r="AO945" s="5"/>
      <c r="AQ945" s="1"/>
    </row>
    <row r="946" customFormat="false" ht="15" hidden="false" customHeight="false" outlineLevel="0" collapsed="false">
      <c r="C946" s="215"/>
      <c r="D946" s="215"/>
      <c r="E946" s="218"/>
      <c r="F946" s="218"/>
      <c r="G946" s="218"/>
      <c r="H946" s="218"/>
      <c r="I946" s="218"/>
      <c r="J946" s="218"/>
      <c r="K946" s="218"/>
      <c r="L946" s="8"/>
      <c r="M946" s="8"/>
      <c r="N946" s="8"/>
      <c r="AO946" s="5"/>
      <c r="AQ946" s="1"/>
    </row>
    <row r="947" customFormat="false" ht="15" hidden="false" customHeight="false" outlineLevel="0" collapsed="false">
      <c r="C947" s="215"/>
      <c r="D947" s="215"/>
      <c r="E947" s="218"/>
      <c r="F947" s="218"/>
      <c r="G947" s="218"/>
      <c r="H947" s="218"/>
      <c r="I947" s="218"/>
      <c r="J947" s="218"/>
      <c r="K947" s="218"/>
      <c r="L947" s="8"/>
      <c r="M947" s="8"/>
      <c r="N947" s="8"/>
      <c r="AO947" s="5"/>
      <c r="AQ947" s="1"/>
    </row>
    <row r="948" customFormat="false" ht="15" hidden="false" customHeight="false" outlineLevel="0" collapsed="false">
      <c r="C948" s="215"/>
      <c r="D948" s="215"/>
      <c r="E948" s="218"/>
      <c r="F948" s="218"/>
      <c r="G948" s="218"/>
      <c r="H948" s="218"/>
      <c r="I948" s="218"/>
      <c r="J948" s="218"/>
      <c r="K948" s="218"/>
      <c r="L948" s="8"/>
      <c r="M948" s="8"/>
      <c r="N948" s="8"/>
      <c r="AO948" s="5"/>
      <c r="AQ948" s="1"/>
    </row>
    <row r="949" customFormat="false" ht="15" hidden="false" customHeight="false" outlineLevel="0" collapsed="false">
      <c r="C949" s="215"/>
      <c r="D949" s="215"/>
      <c r="E949" s="218"/>
      <c r="F949" s="218"/>
      <c r="G949" s="218"/>
      <c r="H949" s="218"/>
      <c r="I949" s="218"/>
      <c r="J949" s="218"/>
      <c r="K949" s="218"/>
      <c r="L949" s="8"/>
      <c r="M949" s="8"/>
      <c r="N949" s="8"/>
      <c r="AO949" s="5"/>
      <c r="AQ949" s="1"/>
    </row>
    <row r="950" customFormat="false" ht="15" hidden="false" customHeight="false" outlineLevel="0" collapsed="false">
      <c r="C950" s="215"/>
      <c r="D950" s="215"/>
      <c r="E950" s="218"/>
      <c r="F950" s="218"/>
      <c r="G950" s="218"/>
      <c r="H950" s="218"/>
      <c r="I950" s="218"/>
      <c r="J950" s="218"/>
      <c r="K950" s="218"/>
      <c r="L950" s="8"/>
      <c r="M950" s="8"/>
      <c r="N950" s="8"/>
      <c r="AO950" s="5"/>
      <c r="AQ950" s="1"/>
    </row>
    <row r="951" customFormat="false" ht="15" hidden="false" customHeight="false" outlineLevel="0" collapsed="false">
      <c r="C951" s="215"/>
      <c r="D951" s="215"/>
      <c r="E951" s="218"/>
      <c r="F951" s="218"/>
      <c r="G951" s="218"/>
      <c r="H951" s="218"/>
      <c r="I951" s="218"/>
      <c r="J951" s="218"/>
      <c r="K951" s="218"/>
      <c r="L951" s="8"/>
      <c r="M951" s="8"/>
      <c r="N951" s="8"/>
      <c r="AO951" s="5"/>
      <c r="AQ951" s="1"/>
    </row>
    <row r="952" customFormat="false" ht="15" hidden="false" customHeight="false" outlineLevel="0" collapsed="false">
      <c r="C952" s="215"/>
      <c r="D952" s="215"/>
      <c r="E952" s="218"/>
      <c r="F952" s="218"/>
      <c r="G952" s="218"/>
      <c r="H952" s="218"/>
      <c r="I952" s="218"/>
      <c r="J952" s="218"/>
      <c r="K952" s="218"/>
      <c r="L952" s="8"/>
      <c r="M952" s="8"/>
      <c r="N952" s="8"/>
      <c r="AO952" s="5"/>
      <c r="AQ952" s="1"/>
    </row>
    <row r="953" customFormat="false" ht="15" hidden="false" customHeight="false" outlineLevel="0" collapsed="false">
      <c r="C953" s="215"/>
      <c r="D953" s="215"/>
      <c r="E953" s="218"/>
      <c r="F953" s="218"/>
      <c r="G953" s="218"/>
      <c r="H953" s="218"/>
      <c r="I953" s="218"/>
      <c r="J953" s="218"/>
      <c r="K953" s="218"/>
      <c r="L953" s="8"/>
      <c r="M953" s="8"/>
      <c r="N953" s="8"/>
      <c r="AO953" s="5"/>
      <c r="AQ953" s="1"/>
    </row>
    <row r="954" customFormat="false" ht="15" hidden="false" customHeight="false" outlineLevel="0" collapsed="false">
      <c r="C954" s="215"/>
      <c r="D954" s="215"/>
      <c r="E954" s="218"/>
      <c r="F954" s="218"/>
      <c r="G954" s="218"/>
      <c r="H954" s="218"/>
      <c r="I954" s="218"/>
      <c r="J954" s="218"/>
      <c r="K954" s="218"/>
      <c r="L954" s="8"/>
      <c r="M954" s="8"/>
      <c r="N954" s="8"/>
      <c r="AO954" s="5"/>
      <c r="AQ954" s="1"/>
    </row>
    <row r="955" customFormat="false" ht="15" hidden="false" customHeight="false" outlineLevel="0" collapsed="false">
      <c r="C955" s="215"/>
      <c r="D955" s="215"/>
      <c r="E955" s="218"/>
      <c r="F955" s="218"/>
      <c r="G955" s="218"/>
      <c r="H955" s="218"/>
      <c r="I955" s="218"/>
      <c r="J955" s="218"/>
      <c r="K955" s="218"/>
      <c r="L955" s="8"/>
      <c r="M955" s="8"/>
      <c r="N955" s="8"/>
      <c r="AO955" s="5"/>
      <c r="AQ955" s="1"/>
    </row>
    <row r="956" customFormat="false" ht="15" hidden="false" customHeight="false" outlineLevel="0" collapsed="false">
      <c r="C956" s="215"/>
      <c r="D956" s="215"/>
      <c r="E956" s="218"/>
      <c r="F956" s="218"/>
      <c r="G956" s="218"/>
      <c r="H956" s="218"/>
      <c r="I956" s="218"/>
      <c r="J956" s="218"/>
      <c r="K956" s="218"/>
      <c r="L956" s="8"/>
      <c r="M956" s="8"/>
      <c r="N956" s="8"/>
      <c r="AO956" s="5"/>
      <c r="AQ956" s="1"/>
    </row>
    <row r="957" customFormat="false" ht="15" hidden="false" customHeight="false" outlineLevel="0" collapsed="false">
      <c r="C957" s="215"/>
      <c r="D957" s="215"/>
      <c r="E957" s="218"/>
      <c r="F957" s="218"/>
      <c r="G957" s="218"/>
      <c r="H957" s="218"/>
      <c r="I957" s="218"/>
      <c r="J957" s="218"/>
      <c r="K957" s="218"/>
      <c r="L957" s="8"/>
      <c r="M957" s="8"/>
      <c r="N957" s="8"/>
      <c r="AO957" s="5"/>
      <c r="AQ957" s="1"/>
    </row>
    <row r="958" customFormat="false" ht="15" hidden="false" customHeight="false" outlineLevel="0" collapsed="false">
      <c r="C958" s="215"/>
      <c r="D958" s="215"/>
      <c r="E958" s="218"/>
      <c r="F958" s="218"/>
      <c r="G958" s="218"/>
      <c r="H958" s="218"/>
      <c r="I958" s="218"/>
      <c r="J958" s="218"/>
      <c r="K958" s="218"/>
      <c r="L958" s="8"/>
      <c r="M958" s="8"/>
      <c r="N958" s="8"/>
      <c r="AO958" s="5"/>
      <c r="AQ958" s="1"/>
    </row>
    <row r="959" customFormat="false" ht="15" hidden="false" customHeight="false" outlineLevel="0" collapsed="false">
      <c r="C959" s="215"/>
      <c r="D959" s="215"/>
      <c r="E959" s="218"/>
      <c r="F959" s="218"/>
      <c r="G959" s="218"/>
      <c r="H959" s="218"/>
      <c r="I959" s="218"/>
      <c r="J959" s="218"/>
      <c r="K959" s="218"/>
      <c r="L959" s="8"/>
      <c r="M959" s="8"/>
      <c r="N959" s="8"/>
      <c r="AO959" s="5"/>
      <c r="AQ959" s="1"/>
    </row>
    <row r="960" customFormat="false" ht="15" hidden="false" customHeight="false" outlineLevel="0" collapsed="false">
      <c r="C960" s="215"/>
      <c r="D960" s="215"/>
      <c r="E960" s="218"/>
      <c r="F960" s="218"/>
      <c r="G960" s="218"/>
      <c r="H960" s="218"/>
      <c r="I960" s="218"/>
      <c r="J960" s="218"/>
      <c r="K960" s="218"/>
      <c r="L960" s="8"/>
      <c r="M960" s="8"/>
      <c r="N960" s="8"/>
      <c r="AO960" s="5"/>
      <c r="AQ960" s="1"/>
    </row>
    <row r="961" customFormat="false" ht="15" hidden="false" customHeight="false" outlineLevel="0" collapsed="false">
      <c r="C961" s="215"/>
      <c r="D961" s="215"/>
      <c r="E961" s="218"/>
      <c r="F961" s="218"/>
      <c r="G961" s="218"/>
      <c r="H961" s="218"/>
      <c r="I961" s="218"/>
      <c r="J961" s="218"/>
      <c r="K961" s="218"/>
      <c r="L961" s="8"/>
      <c r="M961" s="8"/>
      <c r="N961" s="8"/>
      <c r="AO961" s="5"/>
      <c r="AQ961" s="1"/>
    </row>
    <row r="962" customFormat="false" ht="15" hidden="false" customHeight="false" outlineLevel="0" collapsed="false">
      <c r="C962" s="215"/>
      <c r="D962" s="215"/>
      <c r="E962" s="218"/>
      <c r="F962" s="218"/>
      <c r="G962" s="218"/>
      <c r="H962" s="218"/>
      <c r="I962" s="218"/>
      <c r="J962" s="218"/>
      <c r="K962" s="218"/>
      <c r="L962" s="8"/>
      <c r="M962" s="8"/>
      <c r="N962" s="8"/>
      <c r="AO962" s="5"/>
      <c r="AQ962" s="1"/>
    </row>
    <row r="963" customFormat="false" ht="15" hidden="false" customHeight="false" outlineLevel="0" collapsed="false">
      <c r="C963" s="215"/>
      <c r="D963" s="215"/>
      <c r="E963" s="218"/>
      <c r="F963" s="218"/>
      <c r="G963" s="218"/>
      <c r="H963" s="218"/>
      <c r="I963" s="218"/>
      <c r="J963" s="218"/>
      <c r="K963" s="218"/>
      <c r="L963" s="8"/>
      <c r="M963" s="8"/>
      <c r="N963" s="8"/>
      <c r="AO963" s="5"/>
      <c r="AQ963" s="1"/>
    </row>
    <row r="964" customFormat="false" ht="15" hidden="false" customHeight="false" outlineLevel="0" collapsed="false">
      <c r="C964" s="215"/>
      <c r="D964" s="215"/>
      <c r="E964" s="218"/>
      <c r="F964" s="218"/>
      <c r="G964" s="218"/>
      <c r="H964" s="218"/>
      <c r="I964" s="218"/>
      <c r="J964" s="218"/>
      <c r="K964" s="218"/>
      <c r="L964" s="8"/>
      <c r="M964" s="8"/>
      <c r="N964" s="8"/>
      <c r="AO964" s="5"/>
      <c r="AQ964" s="1"/>
    </row>
    <row r="965" customFormat="false" ht="15" hidden="false" customHeight="false" outlineLevel="0" collapsed="false">
      <c r="C965" s="215"/>
      <c r="D965" s="215"/>
      <c r="E965" s="218"/>
      <c r="F965" s="218"/>
      <c r="G965" s="218"/>
      <c r="H965" s="218"/>
      <c r="I965" s="218"/>
      <c r="J965" s="218"/>
      <c r="K965" s="218"/>
      <c r="L965" s="8"/>
      <c r="M965" s="8"/>
      <c r="N965" s="8"/>
      <c r="AO965" s="5"/>
      <c r="AQ965" s="1"/>
    </row>
    <row r="966" customFormat="false" ht="15" hidden="false" customHeight="false" outlineLevel="0" collapsed="false">
      <c r="C966" s="215"/>
      <c r="D966" s="215"/>
      <c r="E966" s="218"/>
      <c r="F966" s="218"/>
      <c r="G966" s="218"/>
      <c r="H966" s="218"/>
      <c r="I966" s="218"/>
      <c r="J966" s="218"/>
      <c r="K966" s="218"/>
      <c r="L966" s="8"/>
      <c r="M966" s="8"/>
      <c r="N966" s="8"/>
      <c r="AO966" s="5"/>
      <c r="AQ966" s="1"/>
    </row>
    <row r="967" customFormat="false" ht="15" hidden="false" customHeight="false" outlineLevel="0" collapsed="false">
      <c r="C967" s="215"/>
      <c r="D967" s="215"/>
      <c r="E967" s="218"/>
      <c r="F967" s="218"/>
      <c r="G967" s="218"/>
      <c r="H967" s="218"/>
      <c r="I967" s="218"/>
      <c r="J967" s="218"/>
      <c r="K967" s="218"/>
      <c r="L967" s="8"/>
      <c r="M967" s="8"/>
      <c r="N967" s="8"/>
      <c r="AO967" s="5"/>
      <c r="AQ967" s="1"/>
    </row>
    <row r="968" customFormat="false" ht="15" hidden="false" customHeight="false" outlineLevel="0" collapsed="false">
      <c r="C968" s="215"/>
      <c r="D968" s="215"/>
      <c r="E968" s="218"/>
      <c r="F968" s="218"/>
      <c r="G968" s="218"/>
      <c r="H968" s="218"/>
      <c r="I968" s="218"/>
      <c r="J968" s="218"/>
      <c r="K968" s="218"/>
      <c r="L968" s="8"/>
      <c r="M968" s="8"/>
      <c r="N968" s="8"/>
      <c r="AO968" s="5"/>
      <c r="AQ968" s="1"/>
    </row>
    <row r="969" customFormat="false" ht="15" hidden="false" customHeight="false" outlineLevel="0" collapsed="false">
      <c r="C969" s="215"/>
      <c r="D969" s="215"/>
      <c r="E969" s="218"/>
      <c r="F969" s="218"/>
      <c r="G969" s="218"/>
      <c r="H969" s="218"/>
      <c r="I969" s="218"/>
      <c r="J969" s="218"/>
      <c r="K969" s="218"/>
      <c r="L969" s="8"/>
      <c r="M969" s="8"/>
      <c r="N969" s="8"/>
      <c r="AO969" s="5"/>
      <c r="AQ969" s="1"/>
    </row>
    <row r="970" customFormat="false" ht="15" hidden="false" customHeight="false" outlineLevel="0" collapsed="false">
      <c r="C970" s="215"/>
      <c r="D970" s="215"/>
      <c r="E970" s="218"/>
      <c r="F970" s="218"/>
      <c r="G970" s="218"/>
      <c r="H970" s="218"/>
      <c r="I970" s="218"/>
      <c r="J970" s="218"/>
      <c r="K970" s="218"/>
      <c r="L970" s="8"/>
      <c r="M970" s="8"/>
      <c r="N970" s="8"/>
      <c r="AO970" s="5"/>
      <c r="AQ970" s="1"/>
    </row>
    <row r="971" customFormat="false" ht="15" hidden="false" customHeight="false" outlineLevel="0" collapsed="false">
      <c r="C971" s="215"/>
      <c r="D971" s="215"/>
      <c r="E971" s="218"/>
      <c r="F971" s="218"/>
      <c r="G971" s="218"/>
      <c r="H971" s="218"/>
      <c r="I971" s="218"/>
      <c r="J971" s="218"/>
      <c r="K971" s="218"/>
      <c r="L971" s="8"/>
      <c r="M971" s="8"/>
      <c r="N971" s="8"/>
      <c r="AO971" s="5"/>
      <c r="AQ971" s="1"/>
    </row>
    <row r="972" customFormat="false" ht="15" hidden="false" customHeight="false" outlineLevel="0" collapsed="false">
      <c r="C972" s="215"/>
      <c r="D972" s="215"/>
      <c r="E972" s="218"/>
      <c r="F972" s="218"/>
      <c r="G972" s="218"/>
      <c r="H972" s="218"/>
      <c r="I972" s="218"/>
      <c r="J972" s="218"/>
      <c r="K972" s="218"/>
      <c r="L972" s="8"/>
      <c r="M972" s="8"/>
      <c r="N972" s="8"/>
      <c r="AO972" s="5"/>
      <c r="AQ972" s="1"/>
    </row>
    <row r="973" customFormat="false" ht="15" hidden="false" customHeight="false" outlineLevel="0" collapsed="false">
      <c r="C973" s="215"/>
      <c r="D973" s="215"/>
      <c r="E973" s="218"/>
      <c r="F973" s="218"/>
      <c r="G973" s="218"/>
      <c r="H973" s="218"/>
      <c r="I973" s="218"/>
      <c r="J973" s="218"/>
      <c r="K973" s="218"/>
      <c r="L973" s="8"/>
      <c r="M973" s="8"/>
      <c r="N973" s="8"/>
      <c r="AO973" s="5"/>
      <c r="AQ973" s="1"/>
    </row>
    <row r="974" customFormat="false" ht="15" hidden="false" customHeight="false" outlineLevel="0" collapsed="false">
      <c r="C974" s="215"/>
      <c r="D974" s="215"/>
      <c r="E974" s="218"/>
      <c r="F974" s="218"/>
      <c r="G974" s="218"/>
      <c r="H974" s="218"/>
      <c r="I974" s="218"/>
      <c r="J974" s="218"/>
      <c r="K974" s="218"/>
      <c r="L974" s="8"/>
      <c r="M974" s="8"/>
      <c r="N974" s="8"/>
      <c r="AO974" s="5"/>
      <c r="AQ974" s="1"/>
    </row>
    <row r="975" customFormat="false" ht="15" hidden="false" customHeight="false" outlineLevel="0" collapsed="false">
      <c r="C975" s="215"/>
      <c r="D975" s="215"/>
      <c r="E975" s="218"/>
      <c r="F975" s="218"/>
      <c r="G975" s="218"/>
      <c r="H975" s="218"/>
      <c r="I975" s="218"/>
      <c r="J975" s="218"/>
      <c r="K975" s="218"/>
      <c r="L975" s="8"/>
      <c r="M975" s="8"/>
      <c r="N975" s="8"/>
      <c r="AO975" s="5"/>
      <c r="AQ975" s="1"/>
    </row>
    <row r="976" customFormat="false" ht="15" hidden="false" customHeight="false" outlineLevel="0" collapsed="false">
      <c r="C976" s="215"/>
      <c r="D976" s="215"/>
      <c r="E976" s="218"/>
      <c r="F976" s="218"/>
      <c r="G976" s="218"/>
      <c r="H976" s="218"/>
      <c r="I976" s="218"/>
      <c r="J976" s="218"/>
      <c r="K976" s="218"/>
      <c r="L976" s="8"/>
      <c r="M976" s="8"/>
      <c r="N976" s="8"/>
      <c r="AO976" s="5"/>
      <c r="AQ976" s="1"/>
    </row>
    <row r="977" customFormat="false" ht="15" hidden="false" customHeight="false" outlineLevel="0" collapsed="false">
      <c r="C977" s="215"/>
      <c r="D977" s="215"/>
      <c r="E977" s="218"/>
      <c r="F977" s="218"/>
      <c r="G977" s="218"/>
      <c r="H977" s="218"/>
      <c r="I977" s="218"/>
      <c r="J977" s="218"/>
      <c r="K977" s="218"/>
      <c r="L977" s="8"/>
      <c r="M977" s="8"/>
      <c r="N977" s="8"/>
      <c r="AO977" s="5"/>
      <c r="AQ977" s="1"/>
    </row>
    <row r="978" customFormat="false" ht="15" hidden="false" customHeight="false" outlineLevel="0" collapsed="false">
      <c r="C978" s="215"/>
      <c r="D978" s="215"/>
      <c r="E978" s="218"/>
      <c r="F978" s="218"/>
      <c r="G978" s="218"/>
      <c r="H978" s="218"/>
      <c r="I978" s="218"/>
      <c r="J978" s="218"/>
      <c r="K978" s="218"/>
      <c r="L978" s="8"/>
      <c r="M978" s="8"/>
      <c r="N978" s="8"/>
      <c r="AO978" s="5"/>
      <c r="AQ978" s="1"/>
    </row>
    <row r="979" customFormat="false" ht="15" hidden="false" customHeight="false" outlineLevel="0" collapsed="false">
      <c r="C979" s="215"/>
      <c r="D979" s="215"/>
      <c r="E979" s="218"/>
      <c r="F979" s="218"/>
      <c r="G979" s="218"/>
      <c r="H979" s="218"/>
      <c r="I979" s="218"/>
      <c r="J979" s="218"/>
      <c r="K979" s="218"/>
      <c r="L979" s="8"/>
      <c r="M979" s="8"/>
      <c r="N979" s="8"/>
      <c r="AO979" s="5"/>
      <c r="AQ979" s="1"/>
    </row>
    <row r="980" customFormat="false" ht="15" hidden="false" customHeight="false" outlineLevel="0" collapsed="false">
      <c r="C980" s="215"/>
      <c r="D980" s="215"/>
      <c r="E980" s="218"/>
      <c r="F980" s="218"/>
      <c r="G980" s="218"/>
      <c r="H980" s="218"/>
      <c r="I980" s="218"/>
      <c r="J980" s="218"/>
      <c r="K980" s="218"/>
      <c r="L980" s="8"/>
      <c r="M980" s="8"/>
      <c r="N980" s="8"/>
      <c r="AO980" s="5"/>
      <c r="AQ980" s="1"/>
    </row>
    <row r="981" customFormat="false" ht="15" hidden="false" customHeight="false" outlineLevel="0" collapsed="false">
      <c r="C981" s="215"/>
      <c r="D981" s="215"/>
      <c r="E981" s="218"/>
      <c r="F981" s="218"/>
      <c r="G981" s="218"/>
      <c r="H981" s="218"/>
      <c r="I981" s="218"/>
      <c r="J981" s="218"/>
      <c r="K981" s="218"/>
      <c r="L981" s="8"/>
      <c r="M981" s="8"/>
      <c r="N981" s="8"/>
      <c r="AO981" s="5"/>
      <c r="AQ981" s="1"/>
    </row>
    <row r="982" customFormat="false" ht="15" hidden="false" customHeight="false" outlineLevel="0" collapsed="false">
      <c r="C982" s="215"/>
      <c r="D982" s="215"/>
      <c r="E982" s="218"/>
      <c r="F982" s="218"/>
      <c r="G982" s="218"/>
      <c r="H982" s="218"/>
      <c r="I982" s="218"/>
      <c r="J982" s="218"/>
      <c r="K982" s="218"/>
      <c r="L982" s="8"/>
      <c r="M982" s="8"/>
      <c r="N982" s="8"/>
      <c r="AO982" s="5"/>
      <c r="AQ982" s="1"/>
    </row>
    <row r="983" customFormat="false" ht="15" hidden="false" customHeight="false" outlineLevel="0" collapsed="false">
      <c r="C983" s="215"/>
      <c r="D983" s="215"/>
      <c r="E983" s="218"/>
      <c r="F983" s="218"/>
      <c r="G983" s="218"/>
      <c r="H983" s="218"/>
      <c r="I983" s="218"/>
      <c r="J983" s="218"/>
      <c r="K983" s="218"/>
      <c r="L983" s="8"/>
      <c r="M983" s="8"/>
      <c r="N983" s="8"/>
      <c r="AO983" s="5"/>
      <c r="AQ983" s="1"/>
    </row>
    <row r="984" customFormat="false" ht="15" hidden="false" customHeight="false" outlineLevel="0" collapsed="false">
      <c r="C984" s="215"/>
      <c r="D984" s="215"/>
      <c r="E984" s="218"/>
      <c r="F984" s="218"/>
      <c r="G984" s="218"/>
      <c r="H984" s="218"/>
      <c r="I984" s="218"/>
      <c r="J984" s="218"/>
      <c r="K984" s="218"/>
      <c r="L984" s="8"/>
      <c r="M984" s="8"/>
      <c r="N984" s="8"/>
      <c r="AO984" s="5"/>
      <c r="AQ984" s="1"/>
    </row>
    <row r="985" customFormat="false" ht="15" hidden="false" customHeight="false" outlineLevel="0" collapsed="false">
      <c r="C985" s="215"/>
      <c r="D985" s="215"/>
      <c r="E985" s="218"/>
      <c r="F985" s="218"/>
      <c r="G985" s="218"/>
      <c r="H985" s="218"/>
      <c r="I985" s="218"/>
      <c r="J985" s="218"/>
      <c r="K985" s="218"/>
      <c r="L985" s="8"/>
      <c r="M985" s="8"/>
      <c r="N985" s="8"/>
      <c r="AO985" s="5"/>
      <c r="AQ985" s="1"/>
    </row>
    <row r="986" customFormat="false" ht="15" hidden="false" customHeight="false" outlineLevel="0" collapsed="false">
      <c r="C986" s="215"/>
      <c r="D986" s="215"/>
      <c r="E986" s="218"/>
      <c r="F986" s="218"/>
      <c r="G986" s="218"/>
      <c r="H986" s="218"/>
      <c r="I986" s="218"/>
      <c r="J986" s="218"/>
      <c r="K986" s="218"/>
      <c r="L986" s="8"/>
      <c r="M986" s="8"/>
      <c r="N986" s="8"/>
      <c r="AO986" s="5"/>
      <c r="AQ986" s="1"/>
    </row>
    <row r="987" customFormat="false" ht="15" hidden="false" customHeight="false" outlineLevel="0" collapsed="false">
      <c r="C987" s="215"/>
      <c r="D987" s="215"/>
      <c r="E987" s="218"/>
      <c r="F987" s="218"/>
      <c r="G987" s="218"/>
      <c r="H987" s="218"/>
      <c r="I987" s="218"/>
      <c r="J987" s="218"/>
      <c r="K987" s="218"/>
      <c r="L987" s="8"/>
      <c r="M987" s="8"/>
      <c r="N987" s="8"/>
      <c r="AO987" s="5"/>
      <c r="AQ987" s="1"/>
    </row>
    <row r="988" customFormat="false" ht="15" hidden="false" customHeight="false" outlineLevel="0" collapsed="false">
      <c r="C988" s="215"/>
      <c r="D988" s="215"/>
      <c r="E988" s="218"/>
      <c r="F988" s="218"/>
      <c r="G988" s="218"/>
      <c r="H988" s="218"/>
      <c r="I988" s="218"/>
      <c r="J988" s="218"/>
      <c r="K988" s="218"/>
      <c r="L988" s="8"/>
      <c r="M988" s="8"/>
      <c r="N988" s="8"/>
      <c r="AO988" s="5"/>
      <c r="AQ988" s="1"/>
    </row>
    <row r="989" customFormat="false" ht="15" hidden="false" customHeight="false" outlineLevel="0" collapsed="false">
      <c r="C989" s="215"/>
      <c r="D989" s="215"/>
      <c r="E989" s="218"/>
      <c r="F989" s="218"/>
      <c r="G989" s="218"/>
      <c r="H989" s="218"/>
      <c r="I989" s="218"/>
      <c r="J989" s="218"/>
      <c r="K989" s="218"/>
      <c r="L989" s="8"/>
      <c r="M989" s="8"/>
      <c r="N989" s="8"/>
      <c r="AO989" s="5"/>
      <c r="AQ989" s="1"/>
    </row>
    <row r="990" customFormat="false" ht="15" hidden="false" customHeight="false" outlineLevel="0" collapsed="false">
      <c r="C990" s="215"/>
      <c r="D990" s="215"/>
      <c r="E990" s="218"/>
      <c r="F990" s="218"/>
      <c r="G990" s="218"/>
      <c r="H990" s="218"/>
      <c r="I990" s="218"/>
      <c r="J990" s="218"/>
      <c r="K990" s="218"/>
      <c r="L990" s="8"/>
      <c r="M990" s="8"/>
      <c r="N990" s="8"/>
      <c r="AO990" s="5"/>
      <c r="AQ990" s="1"/>
    </row>
    <row r="991" customFormat="false" ht="15" hidden="false" customHeight="false" outlineLevel="0" collapsed="false">
      <c r="C991" s="215"/>
      <c r="D991" s="215"/>
      <c r="E991" s="218"/>
      <c r="F991" s="218"/>
      <c r="G991" s="218"/>
      <c r="H991" s="218"/>
      <c r="I991" s="218"/>
      <c r="J991" s="218"/>
      <c r="K991" s="218"/>
      <c r="L991" s="8"/>
      <c r="M991" s="8"/>
      <c r="N991" s="8"/>
      <c r="AO991" s="5"/>
      <c r="AQ991" s="1"/>
    </row>
    <row r="992" customFormat="false" ht="15" hidden="false" customHeight="false" outlineLevel="0" collapsed="false">
      <c r="C992" s="215"/>
      <c r="D992" s="215"/>
      <c r="E992" s="218"/>
      <c r="F992" s="218"/>
      <c r="G992" s="218"/>
      <c r="H992" s="218"/>
      <c r="I992" s="218"/>
      <c r="J992" s="218"/>
      <c r="K992" s="218"/>
      <c r="L992" s="8"/>
      <c r="M992" s="8"/>
      <c r="N992" s="8"/>
      <c r="AO992" s="5"/>
      <c r="AQ992" s="1"/>
    </row>
    <row r="993" customFormat="false" ht="15" hidden="false" customHeight="false" outlineLevel="0" collapsed="false">
      <c r="C993" s="215"/>
      <c r="D993" s="215"/>
      <c r="E993" s="218"/>
      <c r="F993" s="218"/>
      <c r="G993" s="218"/>
      <c r="H993" s="218"/>
      <c r="I993" s="218"/>
      <c r="J993" s="218"/>
      <c r="K993" s="218"/>
      <c r="L993" s="8"/>
      <c r="M993" s="8"/>
      <c r="N993" s="8"/>
      <c r="AO993" s="5"/>
      <c r="AQ993" s="1"/>
    </row>
    <row r="994" customFormat="false" ht="15" hidden="false" customHeight="false" outlineLevel="0" collapsed="false">
      <c r="C994" s="215"/>
      <c r="D994" s="215"/>
      <c r="E994" s="218"/>
      <c r="F994" s="218"/>
      <c r="G994" s="218"/>
      <c r="H994" s="218"/>
      <c r="I994" s="218"/>
      <c r="J994" s="218"/>
      <c r="K994" s="218"/>
      <c r="L994" s="8"/>
      <c r="M994" s="8"/>
      <c r="N994" s="8"/>
      <c r="AO994" s="5"/>
      <c r="AQ994" s="1"/>
    </row>
    <row r="995" customFormat="false" ht="15" hidden="false" customHeight="false" outlineLevel="0" collapsed="false">
      <c r="C995" s="215"/>
      <c r="D995" s="215"/>
      <c r="E995" s="218"/>
      <c r="F995" s="218"/>
      <c r="G995" s="218"/>
      <c r="H995" s="218"/>
      <c r="I995" s="218"/>
      <c r="J995" s="218"/>
      <c r="K995" s="218"/>
      <c r="L995" s="8"/>
      <c r="M995" s="8"/>
      <c r="N995" s="8"/>
      <c r="AO995" s="5"/>
      <c r="AQ995" s="1"/>
    </row>
    <row r="996" customFormat="false" ht="15" hidden="false" customHeight="false" outlineLevel="0" collapsed="false">
      <c r="C996" s="215"/>
      <c r="D996" s="215"/>
      <c r="E996" s="218"/>
      <c r="F996" s="218"/>
      <c r="G996" s="218"/>
      <c r="H996" s="218"/>
      <c r="I996" s="218"/>
      <c r="J996" s="218"/>
      <c r="K996" s="218"/>
      <c r="L996" s="8"/>
      <c r="M996" s="8"/>
      <c r="N996" s="8"/>
      <c r="AO996" s="5"/>
      <c r="AQ996" s="1"/>
    </row>
    <row r="997" customFormat="false" ht="15" hidden="false" customHeight="false" outlineLevel="0" collapsed="false">
      <c r="C997" s="215"/>
      <c r="D997" s="215"/>
      <c r="E997" s="218"/>
      <c r="F997" s="218"/>
      <c r="G997" s="218"/>
      <c r="H997" s="218"/>
      <c r="I997" s="218"/>
      <c r="J997" s="218"/>
      <c r="K997" s="218"/>
      <c r="L997" s="8"/>
      <c r="M997" s="8"/>
      <c r="N997" s="8"/>
      <c r="AO997" s="5"/>
      <c r="AQ997" s="1"/>
    </row>
    <row r="998" customFormat="false" ht="15" hidden="false" customHeight="false" outlineLevel="0" collapsed="false">
      <c r="C998" s="215"/>
      <c r="D998" s="215"/>
      <c r="E998" s="218"/>
      <c r="F998" s="218"/>
      <c r="G998" s="218"/>
      <c r="H998" s="218"/>
      <c r="I998" s="218"/>
      <c r="J998" s="218"/>
      <c r="K998" s="218"/>
      <c r="L998" s="8"/>
      <c r="M998" s="8"/>
      <c r="N998" s="8"/>
      <c r="AO998" s="5"/>
      <c r="AQ998" s="1"/>
    </row>
    <row r="999" customFormat="false" ht="15" hidden="false" customHeight="false" outlineLevel="0" collapsed="false">
      <c r="C999" s="215"/>
      <c r="D999" s="215"/>
      <c r="E999" s="218"/>
      <c r="F999" s="218"/>
      <c r="G999" s="218"/>
      <c r="H999" s="218"/>
      <c r="I999" s="218"/>
      <c r="J999" s="218"/>
      <c r="K999" s="218"/>
      <c r="L999" s="8"/>
      <c r="M999" s="8"/>
      <c r="N999" s="8"/>
      <c r="AO999" s="5"/>
      <c r="AQ999" s="1"/>
    </row>
    <row r="1000" customFormat="false" ht="15" hidden="false" customHeight="false" outlineLevel="0" collapsed="false">
      <c r="C1000" s="215"/>
      <c r="D1000" s="215"/>
      <c r="E1000" s="218"/>
      <c r="F1000" s="218"/>
      <c r="G1000" s="218"/>
      <c r="H1000" s="218"/>
      <c r="I1000" s="218"/>
      <c r="J1000" s="218"/>
      <c r="K1000" s="218"/>
      <c r="L1000" s="8"/>
      <c r="M1000" s="8"/>
      <c r="N1000" s="8"/>
      <c r="AO1000" s="5"/>
      <c r="AQ1000" s="1"/>
    </row>
    <row r="1001" customFormat="false" ht="15" hidden="false" customHeight="false" outlineLevel="0" collapsed="false">
      <c r="C1001" s="215"/>
      <c r="D1001" s="215"/>
      <c r="E1001" s="218"/>
      <c r="F1001" s="218"/>
      <c r="G1001" s="218"/>
      <c r="H1001" s="218"/>
      <c r="I1001" s="218"/>
      <c r="J1001" s="218"/>
      <c r="K1001" s="218"/>
      <c r="L1001" s="8"/>
      <c r="M1001" s="8"/>
      <c r="N1001" s="8"/>
      <c r="AO1001" s="5"/>
      <c r="AQ1001" s="1"/>
    </row>
    <row r="1002" customFormat="false" ht="15" hidden="false" customHeight="false" outlineLevel="0" collapsed="false">
      <c r="C1002" s="215"/>
      <c r="D1002" s="215"/>
      <c r="E1002" s="218"/>
      <c r="F1002" s="218"/>
      <c r="G1002" s="218"/>
      <c r="H1002" s="218"/>
      <c r="I1002" s="218"/>
      <c r="J1002" s="218"/>
      <c r="K1002" s="218"/>
      <c r="L1002" s="8"/>
      <c r="M1002" s="8"/>
      <c r="N1002" s="8"/>
      <c r="AO1002" s="5"/>
      <c r="AQ1002" s="1"/>
    </row>
    <row r="1003" customFormat="false" ht="15" hidden="false" customHeight="false" outlineLevel="0" collapsed="false">
      <c r="C1003" s="215"/>
      <c r="D1003" s="215"/>
      <c r="E1003" s="218"/>
      <c r="F1003" s="218"/>
      <c r="G1003" s="218"/>
      <c r="H1003" s="218"/>
      <c r="I1003" s="218"/>
      <c r="J1003" s="218"/>
      <c r="K1003" s="218"/>
      <c r="L1003" s="8"/>
      <c r="M1003" s="8"/>
      <c r="N1003" s="8"/>
      <c r="AO1003" s="5"/>
      <c r="AQ1003" s="1"/>
    </row>
    <row r="1004" customFormat="false" ht="15" hidden="false" customHeight="false" outlineLevel="0" collapsed="false">
      <c r="C1004" s="215"/>
      <c r="D1004" s="215"/>
      <c r="E1004" s="218"/>
      <c r="F1004" s="218"/>
      <c r="G1004" s="218"/>
      <c r="H1004" s="218"/>
      <c r="I1004" s="218"/>
      <c r="J1004" s="218"/>
      <c r="K1004" s="218"/>
      <c r="L1004" s="8"/>
      <c r="M1004" s="8"/>
      <c r="N1004" s="8"/>
      <c r="AO1004" s="5"/>
      <c r="AQ1004" s="1"/>
    </row>
    <row r="1005" customFormat="false" ht="15" hidden="false" customHeight="false" outlineLevel="0" collapsed="false">
      <c r="C1005" s="215"/>
      <c r="D1005" s="215"/>
      <c r="E1005" s="218"/>
      <c r="F1005" s="218"/>
      <c r="G1005" s="218"/>
      <c r="H1005" s="218"/>
      <c r="I1005" s="218"/>
      <c r="J1005" s="218"/>
      <c r="K1005" s="218"/>
      <c r="L1005" s="8"/>
      <c r="M1005" s="8"/>
      <c r="N1005" s="8"/>
      <c r="AO1005" s="5"/>
      <c r="AQ1005" s="1"/>
    </row>
    <row r="1006" customFormat="false" ht="15" hidden="false" customHeight="false" outlineLevel="0" collapsed="false">
      <c r="C1006" s="215"/>
      <c r="D1006" s="215"/>
      <c r="E1006" s="218"/>
      <c r="F1006" s="218"/>
      <c r="G1006" s="218"/>
      <c r="H1006" s="218"/>
      <c r="I1006" s="218"/>
      <c r="J1006" s="218"/>
      <c r="K1006" s="218"/>
      <c r="L1006" s="8"/>
      <c r="M1006" s="8"/>
      <c r="N1006" s="8"/>
      <c r="AO1006" s="5"/>
      <c r="AQ1006" s="1"/>
    </row>
    <row r="1007" customFormat="false" ht="15" hidden="false" customHeight="false" outlineLevel="0" collapsed="false">
      <c r="C1007" s="215"/>
      <c r="D1007" s="215"/>
      <c r="E1007" s="218"/>
      <c r="F1007" s="218"/>
      <c r="G1007" s="218"/>
      <c r="H1007" s="218"/>
      <c r="I1007" s="218"/>
      <c r="J1007" s="218"/>
      <c r="K1007" s="218"/>
      <c r="L1007" s="8"/>
      <c r="M1007" s="8"/>
      <c r="N1007" s="8"/>
      <c r="AO1007" s="5"/>
      <c r="AQ1007" s="1"/>
    </row>
    <row r="1008" customFormat="false" ht="15" hidden="false" customHeight="false" outlineLevel="0" collapsed="false">
      <c r="C1008" s="215"/>
      <c r="D1008" s="215"/>
      <c r="E1008" s="218"/>
      <c r="F1008" s="218"/>
      <c r="G1008" s="218"/>
      <c r="H1008" s="218"/>
      <c r="I1008" s="218"/>
      <c r="J1008" s="218"/>
      <c r="K1008" s="218"/>
      <c r="L1008" s="8"/>
      <c r="M1008" s="8"/>
      <c r="N1008" s="8"/>
      <c r="AO1008" s="5"/>
      <c r="AQ1008" s="1"/>
    </row>
    <row r="1009" customFormat="false" ht="15" hidden="false" customHeight="false" outlineLevel="0" collapsed="false">
      <c r="C1009" s="215"/>
      <c r="D1009" s="215"/>
      <c r="E1009" s="218"/>
      <c r="F1009" s="218"/>
      <c r="G1009" s="218"/>
      <c r="H1009" s="218"/>
      <c r="I1009" s="218"/>
      <c r="J1009" s="218"/>
      <c r="K1009" s="218"/>
      <c r="L1009" s="8"/>
      <c r="M1009" s="8"/>
      <c r="N1009" s="8"/>
      <c r="AO1009" s="5"/>
      <c r="AQ1009" s="1"/>
    </row>
    <row r="1010" customFormat="false" ht="15" hidden="false" customHeight="false" outlineLevel="0" collapsed="false">
      <c r="C1010" s="215"/>
      <c r="D1010" s="215"/>
      <c r="E1010" s="218"/>
      <c r="F1010" s="218"/>
      <c r="G1010" s="218"/>
      <c r="H1010" s="218"/>
      <c r="I1010" s="218"/>
      <c r="J1010" s="218"/>
      <c r="K1010" s="218"/>
      <c r="L1010" s="8"/>
      <c r="M1010" s="8"/>
      <c r="N1010" s="8"/>
      <c r="AP1010" s="5"/>
      <c r="AQ1010" s="1"/>
    </row>
    <row r="1011" customFormat="false" ht="15" hidden="false" customHeight="false" outlineLevel="0" collapsed="false">
      <c r="C1011" s="215"/>
      <c r="D1011" s="215"/>
      <c r="E1011" s="218"/>
      <c r="F1011" s="218"/>
      <c r="G1011" s="218"/>
      <c r="H1011" s="218"/>
      <c r="I1011" s="218"/>
      <c r="J1011" s="218"/>
      <c r="K1011" s="218"/>
      <c r="L1011" s="8"/>
      <c r="M1011" s="8"/>
      <c r="N1011" s="8"/>
      <c r="AP1011" s="5"/>
      <c r="AQ1011" s="1"/>
    </row>
    <row r="1012" customFormat="false" ht="15" hidden="false" customHeight="false" outlineLevel="0" collapsed="false">
      <c r="C1012" s="215"/>
      <c r="D1012" s="215"/>
      <c r="E1012" s="218"/>
      <c r="F1012" s="218"/>
      <c r="G1012" s="218"/>
      <c r="H1012" s="218"/>
      <c r="I1012" s="218"/>
      <c r="J1012" s="218"/>
      <c r="K1012" s="218"/>
      <c r="L1012" s="8"/>
      <c r="M1012" s="8"/>
      <c r="N1012" s="8"/>
      <c r="AP1012" s="5"/>
      <c r="AQ1012" s="1"/>
    </row>
    <row r="1013" customFormat="false" ht="15" hidden="false" customHeight="false" outlineLevel="0" collapsed="false">
      <c r="C1013" s="215"/>
      <c r="D1013" s="215"/>
      <c r="E1013" s="218"/>
      <c r="F1013" s="218"/>
      <c r="G1013" s="218"/>
      <c r="H1013" s="218"/>
      <c r="I1013" s="218"/>
      <c r="J1013" s="218"/>
      <c r="K1013" s="218"/>
      <c r="L1013" s="8"/>
      <c r="M1013" s="8"/>
      <c r="N1013" s="8"/>
      <c r="AP1013" s="5"/>
      <c r="AQ1013" s="1"/>
    </row>
    <row r="1014" customFormat="false" ht="15" hidden="false" customHeight="false" outlineLevel="0" collapsed="false">
      <c r="C1014" s="215"/>
      <c r="D1014" s="215"/>
      <c r="E1014" s="218"/>
      <c r="F1014" s="218"/>
      <c r="G1014" s="218"/>
      <c r="H1014" s="218"/>
      <c r="I1014" s="218"/>
      <c r="J1014" s="218"/>
      <c r="K1014" s="218"/>
      <c r="L1014" s="8"/>
      <c r="M1014" s="8"/>
      <c r="N1014" s="8"/>
      <c r="AP1014" s="5"/>
      <c r="AQ1014" s="1"/>
    </row>
    <row r="1015" customFormat="false" ht="15" hidden="false" customHeight="false" outlineLevel="0" collapsed="false">
      <c r="C1015" s="215"/>
      <c r="D1015" s="215"/>
      <c r="E1015" s="218"/>
      <c r="F1015" s="218"/>
      <c r="G1015" s="218"/>
      <c r="H1015" s="218"/>
      <c r="I1015" s="218"/>
      <c r="J1015" s="218"/>
      <c r="K1015" s="218"/>
      <c r="L1015" s="8"/>
      <c r="M1015" s="8"/>
      <c r="N1015" s="8"/>
      <c r="AP1015" s="5"/>
      <c r="AQ1015" s="1"/>
    </row>
    <row r="1016" customFormat="false" ht="15" hidden="false" customHeight="false" outlineLevel="0" collapsed="false">
      <c r="C1016" s="215"/>
      <c r="D1016" s="215"/>
      <c r="E1016" s="218"/>
      <c r="F1016" s="218"/>
      <c r="G1016" s="218"/>
      <c r="H1016" s="218"/>
      <c r="I1016" s="218"/>
      <c r="J1016" s="218"/>
      <c r="K1016" s="218"/>
      <c r="L1016" s="8"/>
      <c r="M1016" s="8"/>
      <c r="N1016" s="8"/>
      <c r="AP1016" s="5"/>
      <c r="AQ1016" s="1"/>
    </row>
    <row r="1017" customFormat="false" ht="15" hidden="false" customHeight="false" outlineLevel="0" collapsed="false">
      <c r="C1017" s="215"/>
      <c r="D1017" s="215"/>
      <c r="E1017" s="218"/>
      <c r="F1017" s="218"/>
      <c r="G1017" s="218"/>
      <c r="H1017" s="218"/>
      <c r="I1017" s="218"/>
      <c r="J1017" s="218"/>
      <c r="K1017" s="218"/>
      <c r="L1017" s="8"/>
      <c r="M1017" s="8"/>
      <c r="N1017" s="8"/>
      <c r="AP1017" s="5"/>
      <c r="AQ1017" s="1"/>
    </row>
    <row r="1018" customFormat="false" ht="15" hidden="false" customHeight="false" outlineLevel="0" collapsed="false">
      <c r="C1018" s="215"/>
      <c r="D1018" s="215"/>
      <c r="E1018" s="218"/>
      <c r="F1018" s="218"/>
      <c r="G1018" s="218"/>
      <c r="H1018" s="218"/>
      <c r="I1018" s="218"/>
      <c r="J1018" s="218"/>
      <c r="K1018" s="218"/>
      <c r="L1018" s="8"/>
      <c r="M1018" s="8"/>
      <c r="N1018" s="8"/>
      <c r="AP1018" s="5"/>
      <c r="AQ1018" s="1"/>
    </row>
    <row r="1019" customFormat="false" ht="15" hidden="false" customHeight="false" outlineLevel="0" collapsed="false">
      <c r="C1019" s="215"/>
      <c r="D1019" s="215"/>
      <c r="E1019" s="218"/>
      <c r="F1019" s="218"/>
      <c r="G1019" s="218"/>
      <c r="H1019" s="218"/>
      <c r="I1019" s="218"/>
      <c r="J1019" s="218"/>
      <c r="K1019" s="218"/>
      <c r="L1019" s="8"/>
      <c r="M1019" s="8"/>
      <c r="N1019" s="8"/>
      <c r="AP1019" s="5"/>
      <c r="AQ1019" s="1"/>
    </row>
    <row r="1020" customFormat="false" ht="15" hidden="false" customHeight="false" outlineLevel="0" collapsed="false">
      <c r="C1020" s="215"/>
      <c r="D1020" s="215"/>
      <c r="E1020" s="218"/>
      <c r="F1020" s="218"/>
      <c r="G1020" s="218"/>
      <c r="H1020" s="218"/>
      <c r="I1020" s="218"/>
      <c r="J1020" s="218"/>
      <c r="K1020" s="218"/>
      <c r="L1020" s="8"/>
      <c r="M1020" s="8"/>
      <c r="N1020" s="8"/>
      <c r="AP1020" s="5"/>
      <c r="AQ1020" s="1"/>
    </row>
    <row r="1021" customFormat="false" ht="15" hidden="false" customHeight="false" outlineLevel="0" collapsed="false">
      <c r="C1021" s="215"/>
      <c r="D1021" s="215"/>
      <c r="E1021" s="218"/>
      <c r="F1021" s="218"/>
      <c r="G1021" s="218"/>
      <c r="H1021" s="218"/>
      <c r="I1021" s="218"/>
      <c r="J1021" s="218"/>
      <c r="K1021" s="218"/>
      <c r="L1021" s="8"/>
      <c r="M1021" s="8"/>
      <c r="N1021" s="8"/>
      <c r="AP1021" s="5"/>
      <c r="AQ1021" s="1"/>
    </row>
    <row r="1022" customFormat="false" ht="15" hidden="false" customHeight="false" outlineLevel="0" collapsed="false">
      <c r="C1022" s="215"/>
      <c r="D1022" s="215"/>
      <c r="E1022" s="218"/>
      <c r="F1022" s="218"/>
      <c r="G1022" s="218"/>
      <c r="H1022" s="218"/>
      <c r="I1022" s="218"/>
      <c r="J1022" s="218"/>
      <c r="K1022" s="218"/>
      <c r="L1022" s="8"/>
      <c r="M1022" s="8"/>
      <c r="N1022" s="8"/>
      <c r="AP1022" s="5"/>
      <c r="AQ1022" s="1"/>
    </row>
    <row r="1023" customFormat="false" ht="15" hidden="false" customHeight="false" outlineLevel="0" collapsed="false">
      <c r="C1023" s="215"/>
      <c r="D1023" s="215"/>
      <c r="E1023" s="218"/>
      <c r="F1023" s="218"/>
      <c r="G1023" s="218"/>
      <c r="H1023" s="218"/>
      <c r="I1023" s="218"/>
      <c r="J1023" s="218"/>
      <c r="K1023" s="218"/>
      <c r="L1023" s="8"/>
      <c r="M1023" s="8"/>
      <c r="N1023" s="8"/>
      <c r="AP1023" s="5"/>
      <c r="AQ1023" s="1"/>
    </row>
    <row r="1024" customFormat="false" ht="15" hidden="false" customHeight="false" outlineLevel="0" collapsed="false">
      <c r="C1024" s="215"/>
      <c r="D1024" s="215"/>
      <c r="E1024" s="218"/>
      <c r="F1024" s="218"/>
      <c r="G1024" s="218"/>
      <c r="H1024" s="218"/>
      <c r="I1024" s="218"/>
      <c r="J1024" s="218"/>
      <c r="K1024" s="218"/>
      <c r="L1024" s="8"/>
      <c r="M1024" s="8"/>
      <c r="N1024" s="8"/>
      <c r="AP1024" s="5"/>
      <c r="AQ1024" s="1"/>
    </row>
    <row r="1025" customFormat="false" ht="15" hidden="false" customHeight="false" outlineLevel="0" collapsed="false">
      <c r="C1025" s="215"/>
      <c r="D1025" s="215"/>
      <c r="E1025" s="218"/>
      <c r="F1025" s="218"/>
      <c r="G1025" s="218"/>
      <c r="H1025" s="218"/>
      <c r="I1025" s="218"/>
      <c r="J1025" s="218"/>
      <c r="K1025" s="218"/>
      <c r="L1025" s="8"/>
      <c r="M1025" s="8"/>
      <c r="N1025" s="8"/>
      <c r="AP1025" s="5"/>
      <c r="AQ1025" s="1"/>
    </row>
    <row r="1026" customFormat="false" ht="15" hidden="false" customHeight="false" outlineLevel="0" collapsed="false">
      <c r="C1026" s="215"/>
      <c r="D1026" s="215"/>
      <c r="E1026" s="218"/>
      <c r="F1026" s="218"/>
      <c r="G1026" s="218"/>
      <c r="H1026" s="218"/>
      <c r="I1026" s="218"/>
      <c r="J1026" s="218"/>
      <c r="K1026" s="218"/>
      <c r="L1026" s="8"/>
      <c r="M1026" s="8"/>
      <c r="N1026" s="8"/>
      <c r="AP1026" s="5"/>
      <c r="AQ1026" s="1"/>
    </row>
    <row r="1027" customFormat="false" ht="15" hidden="false" customHeight="false" outlineLevel="0" collapsed="false">
      <c r="C1027" s="215"/>
      <c r="D1027" s="215"/>
      <c r="E1027" s="218"/>
      <c r="F1027" s="218"/>
      <c r="G1027" s="218"/>
      <c r="H1027" s="218"/>
      <c r="I1027" s="218"/>
      <c r="J1027" s="218"/>
      <c r="K1027" s="218"/>
      <c r="L1027" s="8"/>
      <c r="M1027" s="8"/>
      <c r="N1027" s="8"/>
      <c r="AP1027" s="5"/>
      <c r="AQ1027" s="1"/>
    </row>
    <row r="1028" customFormat="false" ht="15" hidden="false" customHeight="false" outlineLevel="0" collapsed="false">
      <c r="C1028" s="215"/>
      <c r="D1028" s="215"/>
      <c r="E1028" s="218"/>
      <c r="F1028" s="218"/>
      <c r="G1028" s="218"/>
      <c r="H1028" s="218"/>
      <c r="I1028" s="218"/>
      <c r="J1028" s="218"/>
      <c r="K1028" s="218"/>
      <c r="L1028" s="8"/>
      <c r="M1028" s="8"/>
      <c r="N1028" s="8"/>
      <c r="AP1028" s="5"/>
      <c r="AQ1028" s="1"/>
    </row>
    <row r="1029" customFormat="false" ht="15" hidden="false" customHeight="false" outlineLevel="0" collapsed="false">
      <c r="C1029" s="215"/>
      <c r="D1029" s="215"/>
      <c r="E1029" s="218"/>
      <c r="F1029" s="218"/>
      <c r="G1029" s="218"/>
      <c r="H1029" s="218"/>
      <c r="I1029" s="218"/>
      <c r="J1029" s="218"/>
      <c r="K1029" s="218"/>
      <c r="L1029" s="8"/>
      <c r="M1029" s="8"/>
      <c r="N1029" s="8"/>
      <c r="AP1029" s="5"/>
      <c r="AQ1029" s="1"/>
    </row>
    <row r="1030" customFormat="false" ht="15" hidden="false" customHeight="false" outlineLevel="0" collapsed="false">
      <c r="C1030" s="215"/>
      <c r="D1030" s="215"/>
      <c r="E1030" s="218"/>
      <c r="F1030" s="218"/>
      <c r="G1030" s="218"/>
      <c r="H1030" s="218"/>
      <c r="I1030" s="218"/>
      <c r="J1030" s="218"/>
      <c r="K1030" s="218"/>
      <c r="L1030" s="8"/>
      <c r="M1030" s="8"/>
      <c r="N1030" s="8"/>
      <c r="AP1030" s="5"/>
      <c r="AQ1030" s="1"/>
    </row>
    <row r="1031" customFormat="false" ht="15" hidden="false" customHeight="false" outlineLevel="0" collapsed="false">
      <c r="C1031" s="215"/>
      <c r="D1031" s="215"/>
      <c r="E1031" s="218"/>
      <c r="F1031" s="218"/>
      <c r="G1031" s="218"/>
      <c r="H1031" s="218"/>
      <c r="I1031" s="218"/>
      <c r="J1031" s="218"/>
      <c r="K1031" s="218"/>
      <c r="L1031" s="8"/>
      <c r="M1031" s="8"/>
      <c r="N1031" s="8"/>
      <c r="AP1031" s="5"/>
      <c r="AQ1031" s="1"/>
    </row>
    <row r="1032" customFormat="false" ht="15" hidden="false" customHeight="false" outlineLevel="0" collapsed="false">
      <c r="C1032" s="215"/>
      <c r="D1032" s="215"/>
      <c r="E1032" s="218"/>
      <c r="F1032" s="218"/>
      <c r="G1032" s="218"/>
      <c r="H1032" s="218"/>
      <c r="I1032" s="218"/>
      <c r="J1032" s="218"/>
      <c r="K1032" s="218"/>
      <c r="L1032" s="8"/>
      <c r="M1032" s="8"/>
      <c r="N1032" s="8"/>
      <c r="AP1032" s="5"/>
      <c r="AQ1032" s="1"/>
    </row>
    <row r="1033" customFormat="false" ht="15" hidden="false" customHeight="false" outlineLevel="0" collapsed="false">
      <c r="C1033" s="215"/>
      <c r="D1033" s="215"/>
      <c r="E1033" s="218"/>
      <c r="F1033" s="218"/>
      <c r="G1033" s="218"/>
      <c r="H1033" s="218"/>
      <c r="I1033" s="218"/>
      <c r="J1033" s="218"/>
      <c r="K1033" s="218"/>
      <c r="L1033" s="8"/>
      <c r="M1033" s="8"/>
      <c r="N1033" s="8"/>
      <c r="AP1033" s="5"/>
      <c r="AQ1033" s="1"/>
    </row>
    <row r="1034" customFormat="false" ht="15" hidden="false" customHeight="false" outlineLevel="0" collapsed="false">
      <c r="C1034" s="215"/>
      <c r="D1034" s="215"/>
      <c r="E1034" s="218"/>
      <c r="F1034" s="218"/>
      <c r="G1034" s="218"/>
      <c r="H1034" s="218"/>
      <c r="I1034" s="218"/>
      <c r="J1034" s="218"/>
      <c r="K1034" s="218"/>
      <c r="L1034" s="8"/>
      <c r="M1034" s="8"/>
      <c r="N1034" s="8"/>
      <c r="AP1034" s="5"/>
      <c r="AQ1034" s="1"/>
    </row>
    <row r="1035" customFormat="false" ht="15" hidden="false" customHeight="false" outlineLevel="0" collapsed="false">
      <c r="C1035" s="215"/>
      <c r="D1035" s="215"/>
      <c r="E1035" s="218"/>
      <c r="F1035" s="218"/>
      <c r="G1035" s="218"/>
      <c r="H1035" s="218"/>
      <c r="I1035" s="218"/>
      <c r="J1035" s="218"/>
      <c r="K1035" s="218"/>
      <c r="L1035" s="8"/>
      <c r="M1035" s="8"/>
      <c r="N1035" s="8"/>
      <c r="AP1035" s="5"/>
      <c r="AQ1035" s="1"/>
    </row>
    <row r="1036" customFormat="false" ht="15" hidden="false" customHeight="false" outlineLevel="0" collapsed="false">
      <c r="C1036" s="215"/>
      <c r="D1036" s="215"/>
      <c r="E1036" s="218"/>
      <c r="F1036" s="218"/>
      <c r="G1036" s="218"/>
      <c r="H1036" s="218"/>
      <c r="I1036" s="218"/>
      <c r="J1036" s="218"/>
      <c r="K1036" s="218"/>
      <c r="L1036" s="8"/>
      <c r="M1036" s="8"/>
      <c r="N1036" s="8"/>
      <c r="AP1036" s="5"/>
      <c r="AQ1036" s="1"/>
    </row>
    <row r="1037" customFormat="false" ht="15" hidden="false" customHeight="false" outlineLevel="0" collapsed="false">
      <c r="C1037" s="215"/>
      <c r="D1037" s="215"/>
      <c r="E1037" s="218"/>
      <c r="F1037" s="218"/>
      <c r="G1037" s="218"/>
      <c r="H1037" s="218"/>
      <c r="I1037" s="218"/>
      <c r="J1037" s="218"/>
      <c r="K1037" s="218"/>
      <c r="L1037" s="8"/>
      <c r="M1037" s="8"/>
      <c r="N1037" s="8"/>
      <c r="AP1037" s="5"/>
      <c r="AQ1037" s="1"/>
    </row>
    <row r="1038" customFormat="false" ht="15" hidden="false" customHeight="false" outlineLevel="0" collapsed="false">
      <c r="C1038" s="215"/>
      <c r="D1038" s="215"/>
      <c r="E1038" s="218"/>
      <c r="F1038" s="218"/>
      <c r="G1038" s="218"/>
      <c r="H1038" s="218"/>
      <c r="I1038" s="218"/>
      <c r="J1038" s="218"/>
      <c r="K1038" s="218"/>
      <c r="L1038" s="8"/>
      <c r="M1038" s="8"/>
      <c r="N1038" s="8"/>
      <c r="AP1038" s="5"/>
      <c r="AQ1038" s="1"/>
    </row>
    <row r="1039" customFormat="false" ht="15" hidden="false" customHeight="false" outlineLevel="0" collapsed="false">
      <c r="C1039" s="215"/>
      <c r="D1039" s="215"/>
      <c r="E1039" s="218"/>
      <c r="F1039" s="218"/>
      <c r="G1039" s="218"/>
      <c r="H1039" s="218"/>
      <c r="I1039" s="218"/>
      <c r="J1039" s="218"/>
      <c r="K1039" s="218"/>
      <c r="L1039" s="8"/>
      <c r="M1039" s="8"/>
      <c r="N1039" s="8"/>
      <c r="AP1039" s="5"/>
      <c r="AQ1039" s="1"/>
    </row>
    <row r="1040" customFormat="false" ht="15" hidden="false" customHeight="false" outlineLevel="0" collapsed="false">
      <c r="C1040" s="215"/>
      <c r="D1040" s="215"/>
      <c r="E1040" s="218"/>
      <c r="F1040" s="218"/>
      <c r="G1040" s="218"/>
      <c r="H1040" s="218"/>
      <c r="I1040" s="218"/>
      <c r="J1040" s="218"/>
      <c r="K1040" s="218"/>
      <c r="L1040" s="8"/>
      <c r="M1040" s="8"/>
      <c r="N1040" s="8"/>
      <c r="AP1040" s="5"/>
      <c r="AQ1040" s="1"/>
    </row>
    <row r="1041" customFormat="false" ht="15" hidden="false" customHeight="false" outlineLevel="0" collapsed="false">
      <c r="C1041" s="215"/>
      <c r="D1041" s="215"/>
      <c r="E1041" s="218"/>
      <c r="F1041" s="218"/>
      <c r="G1041" s="218"/>
      <c r="H1041" s="218"/>
      <c r="I1041" s="218"/>
      <c r="J1041" s="218"/>
      <c r="K1041" s="218"/>
      <c r="L1041" s="8"/>
      <c r="M1041" s="8"/>
      <c r="N1041" s="8"/>
      <c r="AP1041" s="5"/>
      <c r="AQ1041" s="1"/>
    </row>
    <row r="1042" customFormat="false" ht="15" hidden="false" customHeight="false" outlineLevel="0" collapsed="false">
      <c r="C1042" s="215"/>
      <c r="D1042" s="215"/>
      <c r="E1042" s="218"/>
      <c r="F1042" s="218"/>
      <c r="G1042" s="218"/>
      <c r="H1042" s="218"/>
      <c r="I1042" s="218"/>
      <c r="J1042" s="218"/>
      <c r="K1042" s="218"/>
      <c r="L1042" s="8"/>
      <c r="M1042" s="8"/>
      <c r="N1042" s="8"/>
      <c r="AP1042" s="5"/>
      <c r="AQ1042" s="1"/>
    </row>
    <row r="1043" customFormat="false" ht="15" hidden="false" customHeight="false" outlineLevel="0" collapsed="false">
      <c r="C1043" s="215"/>
      <c r="D1043" s="215"/>
      <c r="E1043" s="218"/>
      <c r="F1043" s="218"/>
      <c r="G1043" s="218"/>
      <c r="H1043" s="218"/>
      <c r="I1043" s="218"/>
      <c r="J1043" s="218"/>
      <c r="K1043" s="218"/>
      <c r="L1043" s="8"/>
      <c r="M1043" s="8"/>
      <c r="N1043" s="8"/>
      <c r="AP1043" s="5"/>
      <c r="AQ1043" s="1"/>
    </row>
    <row r="1044" customFormat="false" ht="15" hidden="false" customHeight="false" outlineLevel="0" collapsed="false">
      <c r="C1044" s="215"/>
      <c r="D1044" s="215"/>
      <c r="E1044" s="218"/>
      <c r="F1044" s="218"/>
      <c r="G1044" s="218"/>
      <c r="H1044" s="218"/>
      <c r="I1044" s="218"/>
      <c r="J1044" s="218"/>
      <c r="K1044" s="218"/>
      <c r="L1044" s="8"/>
      <c r="M1044" s="8"/>
      <c r="N1044" s="8"/>
      <c r="AP1044" s="5"/>
      <c r="AQ1044" s="1"/>
    </row>
    <row r="1045" customFormat="false" ht="15" hidden="false" customHeight="false" outlineLevel="0" collapsed="false">
      <c r="C1045" s="215"/>
      <c r="D1045" s="215"/>
      <c r="E1045" s="218"/>
      <c r="F1045" s="218"/>
      <c r="G1045" s="218"/>
      <c r="H1045" s="218"/>
      <c r="I1045" s="218"/>
      <c r="J1045" s="218"/>
      <c r="K1045" s="218"/>
      <c r="L1045" s="8"/>
      <c r="M1045" s="8"/>
      <c r="N1045" s="8"/>
      <c r="AP1045" s="5"/>
      <c r="AQ1045" s="1"/>
    </row>
    <row r="1046" customFormat="false" ht="15" hidden="false" customHeight="false" outlineLevel="0" collapsed="false">
      <c r="C1046" s="215"/>
      <c r="D1046" s="215"/>
      <c r="E1046" s="218"/>
      <c r="F1046" s="218"/>
      <c r="G1046" s="218"/>
      <c r="H1046" s="218"/>
      <c r="I1046" s="218"/>
      <c r="J1046" s="218"/>
      <c r="K1046" s="218"/>
      <c r="L1046" s="8"/>
      <c r="M1046" s="8"/>
      <c r="N1046" s="8"/>
      <c r="AP1046" s="5"/>
      <c r="AQ1046" s="1"/>
    </row>
    <row r="1047" customFormat="false" ht="15" hidden="false" customHeight="false" outlineLevel="0" collapsed="false">
      <c r="C1047" s="215"/>
      <c r="D1047" s="215"/>
      <c r="E1047" s="218"/>
      <c r="F1047" s="218"/>
      <c r="G1047" s="218"/>
      <c r="H1047" s="218"/>
      <c r="I1047" s="218"/>
      <c r="J1047" s="218"/>
      <c r="K1047" s="218"/>
      <c r="L1047" s="8"/>
      <c r="M1047" s="8"/>
      <c r="N1047" s="8"/>
      <c r="AP1047" s="5"/>
      <c r="AQ1047" s="1"/>
    </row>
    <row r="1048" customFormat="false" ht="15" hidden="false" customHeight="false" outlineLevel="0" collapsed="false">
      <c r="C1048" s="215"/>
      <c r="D1048" s="215"/>
      <c r="E1048" s="218"/>
      <c r="F1048" s="218"/>
      <c r="G1048" s="218"/>
      <c r="H1048" s="218"/>
      <c r="I1048" s="218"/>
      <c r="J1048" s="218"/>
      <c r="K1048" s="218"/>
      <c r="L1048" s="8"/>
      <c r="M1048" s="8"/>
      <c r="N1048" s="8"/>
      <c r="AP1048" s="5"/>
      <c r="AQ1048" s="1"/>
    </row>
    <row r="1049" customFormat="false" ht="15" hidden="false" customHeight="false" outlineLevel="0" collapsed="false">
      <c r="C1049" s="215"/>
      <c r="D1049" s="215"/>
      <c r="E1049" s="218"/>
      <c r="F1049" s="218"/>
      <c r="G1049" s="218"/>
      <c r="H1049" s="218"/>
      <c r="I1049" s="218"/>
      <c r="J1049" s="218"/>
      <c r="K1049" s="218"/>
      <c r="L1049" s="8"/>
      <c r="M1049" s="8"/>
      <c r="N1049" s="8"/>
      <c r="AP1049" s="5"/>
      <c r="AQ1049" s="1"/>
    </row>
    <row r="1050" customFormat="false" ht="15" hidden="false" customHeight="false" outlineLevel="0" collapsed="false">
      <c r="C1050" s="215"/>
      <c r="D1050" s="215"/>
      <c r="E1050" s="218"/>
      <c r="F1050" s="218"/>
      <c r="G1050" s="218"/>
      <c r="H1050" s="218"/>
      <c r="I1050" s="218"/>
      <c r="J1050" s="218"/>
      <c r="K1050" s="218"/>
      <c r="L1050" s="8"/>
      <c r="M1050" s="8"/>
      <c r="N1050" s="8"/>
      <c r="AP1050" s="5"/>
      <c r="AQ1050" s="1"/>
    </row>
    <row r="1051" customFormat="false" ht="15" hidden="false" customHeight="false" outlineLevel="0" collapsed="false">
      <c r="C1051" s="215"/>
      <c r="D1051" s="215"/>
      <c r="E1051" s="218"/>
      <c r="F1051" s="218"/>
      <c r="G1051" s="218"/>
      <c r="H1051" s="218"/>
      <c r="I1051" s="218"/>
      <c r="J1051" s="218"/>
      <c r="K1051" s="218"/>
      <c r="L1051" s="8"/>
      <c r="M1051" s="8"/>
      <c r="N1051" s="8"/>
      <c r="AP1051" s="5"/>
      <c r="AQ1051" s="1"/>
    </row>
    <row r="1052" customFormat="false" ht="15" hidden="false" customHeight="false" outlineLevel="0" collapsed="false">
      <c r="C1052" s="215"/>
      <c r="D1052" s="215"/>
      <c r="E1052" s="218"/>
      <c r="F1052" s="218"/>
      <c r="G1052" s="218"/>
      <c r="H1052" s="218"/>
      <c r="I1052" s="218"/>
      <c r="J1052" s="218"/>
      <c r="K1052" s="218"/>
      <c r="L1052" s="8"/>
      <c r="M1052" s="8"/>
      <c r="N1052" s="8"/>
      <c r="AP1052" s="5"/>
      <c r="AQ1052" s="1"/>
    </row>
    <row r="1053" customFormat="false" ht="15" hidden="false" customHeight="false" outlineLevel="0" collapsed="false">
      <c r="C1053" s="215"/>
      <c r="D1053" s="215"/>
      <c r="E1053" s="218"/>
      <c r="F1053" s="218"/>
      <c r="G1053" s="218"/>
      <c r="H1053" s="218"/>
      <c r="I1053" s="218"/>
      <c r="J1053" s="218"/>
      <c r="K1053" s="218"/>
      <c r="L1053" s="8"/>
      <c r="M1053" s="8"/>
      <c r="N1053" s="8"/>
      <c r="AP1053" s="5"/>
      <c r="AQ1053" s="1"/>
    </row>
    <row r="1054" customFormat="false" ht="15" hidden="false" customHeight="false" outlineLevel="0" collapsed="false">
      <c r="C1054" s="215"/>
      <c r="D1054" s="215"/>
      <c r="E1054" s="218"/>
      <c r="F1054" s="218"/>
      <c r="G1054" s="218"/>
      <c r="H1054" s="218"/>
      <c r="I1054" s="218"/>
      <c r="J1054" s="218"/>
      <c r="K1054" s="218"/>
      <c r="L1054" s="8"/>
      <c r="M1054" s="8"/>
      <c r="N1054" s="8"/>
      <c r="AP1054" s="5"/>
      <c r="AQ1054" s="1"/>
    </row>
    <row r="1055" customFormat="false" ht="15" hidden="false" customHeight="false" outlineLevel="0" collapsed="false">
      <c r="C1055" s="215"/>
      <c r="D1055" s="215"/>
      <c r="E1055" s="218"/>
      <c r="F1055" s="218"/>
      <c r="G1055" s="218"/>
      <c r="H1055" s="218"/>
      <c r="I1055" s="218"/>
      <c r="J1055" s="218"/>
      <c r="K1055" s="218"/>
      <c r="L1055" s="8"/>
      <c r="M1055" s="8"/>
      <c r="N1055" s="8"/>
      <c r="AP1055" s="5"/>
      <c r="AQ1055" s="1"/>
    </row>
    <row r="1056" customFormat="false" ht="15" hidden="false" customHeight="false" outlineLevel="0" collapsed="false">
      <c r="C1056" s="215"/>
      <c r="D1056" s="215"/>
      <c r="E1056" s="218"/>
      <c r="F1056" s="218"/>
      <c r="G1056" s="218"/>
      <c r="H1056" s="218"/>
      <c r="I1056" s="218"/>
      <c r="J1056" s="218"/>
      <c r="K1056" s="218"/>
      <c r="L1056" s="8"/>
      <c r="M1056" s="8"/>
      <c r="N1056" s="8"/>
      <c r="AP1056" s="5"/>
      <c r="AQ1056" s="1"/>
    </row>
    <row r="1057" customFormat="false" ht="15" hidden="false" customHeight="false" outlineLevel="0" collapsed="false">
      <c r="C1057" s="215"/>
      <c r="D1057" s="215"/>
      <c r="E1057" s="218"/>
      <c r="F1057" s="218"/>
      <c r="G1057" s="218"/>
      <c r="H1057" s="218"/>
      <c r="I1057" s="218"/>
      <c r="J1057" s="218"/>
      <c r="K1057" s="218"/>
      <c r="L1057" s="8"/>
      <c r="M1057" s="8"/>
      <c r="N1057" s="8"/>
      <c r="AP1057" s="5"/>
      <c r="AQ1057" s="1"/>
    </row>
    <row r="1058" customFormat="false" ht="15" hidden="false" customHeight="false" outlineLevel="0" collapsed="false">
      <c r="C1058" s="215"/>
      <c r="D1058" s="215"/>
      <c r="E1058" s="218"/>
      <c r="F1058" s="218"/>
      <c r="G1058" s="218"/>
      <c r="H1058" s="218"/>
      <c r="I1058" s="218"/>
      <c r="J1058" s="218"/>
      <c r="K1058" s="218"/>
      <c r="L1058" s="8"/>
      <c r="M1058" s="8"/>
      <c r="N1058" s="8"/>
      <c r="AP1058" s="5"/>
      <c r="AQ1058" s="1"/>
    </row>
    <row r="1059" customFormat="false" ht="15" hidden="false" customHeight="false" outlineLevel="0" collapsed="false">
      <c r="C1059" s="215"/>
      <c r="D1059" s="215"/>
      <c r="E1059" s="218"/>
      <c r="F1059" s="218"/>
      <c r="G1059" s="218"/>
      <c r="H1059" s="218"/>
      <c r="I1059" s="218"/>
      <c r="J1059" s="218"/>
      <c r="K1059" s="218"/>
      <c r="L1059" s="8"/>
      <c r="M1059" s="8"/>
      <c r="N1059" s="8"/>
      <c r="AP1059" s="5"/>
      <c r="AQ1059" s="1"/>
    </row>
    <row r="1060" customFormat="false" ht="15" hidden="false" customHeight="false" outlineLevel="0" collapsed="false">
      <c r="C1060" s="215"/>
      <c r="D1060" s="215"/>
      <c r="E1060" s="218"/>
      <c r="F1060" s="218"/>
      <c r="G1060" s="218"/>
      <c r="H1060" s="218"/>
      <c r="I1060" s="218"/>
      <c r="J1060" s="218"/>
      <c r="K1060" s="218"/>
      <c r="L1060" s="8"/>
      <c r="M1060" s="8"/>
      <c r="N1060" s="8"/>
      <c r="AP1060" s="5"/>
      <c r="AQ1060" s="1"/>
    </row>
    <row r="1061" customFormat="false" ht="15" hidden="false" customHeight="false" outlineLevel="0" collapsed="false">
      <c r="C1061" s="215"/>
      <c r="D1061" s="215"/>
      <c r="E1061" s="218"/>
      <c r="F1061" s="218"/>
      <c r="G1061" s="218"/>
      <c r="H1061" s="218"/>
      <c r="I1061" s="218"/>
      <c r="J1061" s="218"/>
      <c r="K1061" s="218"/>
      <c r="L1061" s="8"/>
      <c r="M1061" s="8"/>
      <c r="N1061" s="8"/>
      <c r="AP1061" s="5"/>
      <c r="AQ1061" s="1"/>
    </row>
    <row r="1062" customFormat="false" ht="15" hidden="false" customHeight="false" outlineLevel="0" collapsed="false">
      <c r="C1062" s="215"/>
      <c r="D1062" s="215"/>
      <c r="E1062" s="218"/>
      <c r="F1062" s="218"/>
      <c r="G1062" s="218"/>
      <c r="H1062" s="218"/>
      <c r="I1062" s="218"/>
      <c r="J1062" s="218"/>
      <c r="K1062" s="218"/>
      <c r="L1062" s="8"/>
      <c r="M1062" s="8"/>
      <c r="N1062" s="8"/>
      <c r="AP1062" s="5"/>
      <c r="AQ1062" s="1"/>
    </row>
    <row r="1063" customFormat="false" ht="15" hidden="false" customHeight="false" outlineLevel="0" collapsed="false">
      <c r="C1063" s="215"/>
      <c r="D1063" s="215"/>
      <c r="E1063" s="218"/>
      <c r="F1063" s="218"/>
      <c r="G1063" s="218"/>
      <c r="H1063" s="218"/>
      <c r="I1063" s="218"/>
      <c r="J1063" s="218"/>
      <c r="K1063" s="218"/>
      <c r="L1063" s="8"/>
      <c r="M1063" s="8"/>
      <c r="N1063" s="8"/>
      <c r="AP1063" s="5"/>
      <c r="AQ1063" s="1"/>
    </row>
    <row r="1064" customFormat="false" ht="15" hidden="false" customHeight="false" outlineLevel="0" collapsed="false">
      <c r="C1064" s="215"/>
      <c r="D1064" s="215"/>
      <c r="E1064" s="218"/>
      <c r="F1064" s="218"/>
      <c r="G1064" s="218"/>
      <c r="H1064" s="218"/>
      <c r="I1064" s="218"/>
      <c r="J1064" s="218"/>
      <c r="K1064" s="218"/>
      <c r="L1064" s="8"/>
      <c r="M1064" s="8"/>
      <c r="N1064" s="8"/>
      <c r="AP1064" s="5"/>
      <c r="AQ1064" s="1"/>
    </row>
    <row r="1065" customFormat="false" ht="15" hidden="false" customHeight="false" outlineLevel="0" collapsed="false">
      <c r="C1065" s="215"/>
      <c r="D1065" s="215"/>
      <c r="E1065" s="218"/>
      <c r="F1065" s="218"/>
      <c r="G1065" s="218"/>
      <c r="H1065" s="218"/>
      <c r="I1065" s="218"/>
      <c r="J1065" s="218"/>
      <c r="K1065" s="218"/>
      <c r="L1065" s="8"/>
      <c r="M1065" s="8"/>
      <c r="N1065" s="8"/>
      <c r="AP1065" s="5"/>
      <c r="AQ1065" s="1"/>
    </row>
    <row r="1066" customFormat="false" ht="15" hidden="false" customHeight="false" outlineLevel="0" collapsed="false">
      <c r="C1066" s="215"/>
      <c r="D1066" s="215"/>
      <c r="E1066" s="218"/>
      <c r="F1066" s="218"/>
      <c r="G1066" s="218"/>
      <c r="H1066" s="218"/>
      <c r="I1066" s="218"/>
      <c r="J1066" s="218"/>
      <c r="K1066" s="218"/>
      <c r="L1066" s="8"/>
      <c r="M1066" s="8"/>
      <c r="N1066" s="8"/>
      <c r="AP1066" s="5"/>
      <c r="AQ1066" s="1"/>
    </row>
    <row r="1067" customFormat="false" ht="15" hidden="false" customHeight="false" outlineLevel="0" collapsed="false">
      <c r="C1067" s="215"/>
      <c r="D1067" s="215"/>
      <c r="E1067" s="218"/>
      <c r="F1067" s="218"/>
      <c r="G1067" s="218"/>
      <c r="H1067" s="218"/>
      <c r="I1067" s="218"/>
      <c r="J1067" s="218"/>
      <c r="K1067" s="218"/>
      <c r="L1067" s="8"/>
      <c r="M1067" s="8"/>
      <c r="N1067" s="8"/>
      <c r="AP1067" s="5"/>
      <c r="AQ1067" s="1"/>
    </row>
    <row r="1068" customFormat="false" ht="15" hidden="false" customHeight="false" outlineLevel="0" collapsed="false">
      <c r="C1068" s="215"/>
      <c r="D1068" s="215"/>
      <c r="E1068" s="218"/>
      <c r="F1068" s="218"/>
      <c r="G1068" s="218"/>
      <c r="H1068" s="218"/>
      <c r="I1068" s="218"/>
      <c r="J1068" s="218"/>
      <c r="K1068" s="218"/>
      <c r="L1068" s="8"/>
      <c r="M1068" s="8"/>
      <c r="N1068" s="8"/>
      <c r="AP1068" s="5"/>
      <c r="AQ1068" s="1"/>
    </row>
    <row r="1069" customFormat="false" ht="15" hidden="false" customHeight="false" outlineLevel="0" collapsed="false">
      <c r="C1069" s="215"/>
      <c r="D1069" s="215"/>
      <c r="E1069" s="218"/>
      <c r="F1069" s="218"/>
      <c r="G1069" s="218"/>
      <c r="H1069" s="218"/>
      <c r="I1069" s="218"/>
      <c r="J1069" s="218"/>
      <c r="K1069" s="218"/>
      <c r="L1069" s="8"/>
      <c r="M1069" s="8"/>
      <c r="N1069" s="8"/>
      <c r="AP1069" s="5"/>
      <c r="AQ1069" s="1"/>
    </row>
    <row r="1070" customFormat="false" ht="15" hidden="false" customHeight="false" outlineLevel="0" collapsed="false">
      <c r="C1070" s="215"/>
      <c r="D1070" s="215"/>
      <c r="E1070" s="218"/>
      <c r="F1070" s="218"/>
      <c r="G1070" s="218"/>
      <c r="H1070" s="218"/>
      <c r="I1070" s="218"/>
      <c r="J1070" s="218"/>
      <c r="K1070" s="218"/>
      <c r="L1070" s="8"/>
      <c r="M1070" s="8"/>
      <c r="N1070" s="8"/>
      <c r="AP1070" s="5"/>
      <c r="AQ1070" s="1"/>
    </row>
    <row r="1071" customFormat="false" ht="15" hidden="false" customHeight="false" outlineLevel="0" collapsed="false">
      <c r="C1071" s="215"/>
      <c r="D1071" s="215"/>
      <c r="E1071" s="218"/>
      <c r="F1071" s="218"/>
      <c r="G1071" s="218"/>
      <c r="H1071" s="218"/>
      <c r="I1071" s="218"/>
      <c r="J1071" s="218"/>
      <c r="K1071" s="218"/>
      <c r="L1071" s="8"/>
      <c r="M1071" s="8"/>
      <c r="N1071" s="8"/>
      <c r="AP1071" s="5"/>
      <c r="AQ1071" s="1"/>
    </row>
    <row r="1072" customFormat="false" ht="15" hidden="false" customHeight="false" outlineLevel="0" collapsed="false">
      <c r="C1072" s="215"/>
      <c r="D1072" s="215"/>
      <c r="E1072" s="218"/>
      <c r="F1072" s="218"/>
      <c r="G1072" s="218"/>
      <c r="H1072" s="218"/>
      <c r="I1072" s="218"/>
      <c r="J1072" s="218"/>
      <c r="K1072" s="218"/>
      <c r="L1072" s="8"/>
      <c r="M1072" s="8"/>
      <c r="N1072" s="8"/>
      <c r="AP1072" s="5"/>
      <c r="AQ1072" s="1"/>
    </row>
    <row r="1073" customFormat="false" ht="15" hidden="false" customHeight="false" outlineLevel="0" collapsed="false">
      <c r="C1073" s="215"/>
      <c r="D1073" s="215"/>
      <c r="E1073" s="218"/>
      <c r="F1073" s="218"/>
      <c r="G1073" s="218"/>
      <c r="H1073" s="218"/>
      <c r="I1073" s="218"/>
      <c r="J1073" s="218"/>
      <c r="K1073" s="218"/>
      <c r="L1073" s="8"/>
      <c r="M1073" s="8"/>
      <c r="N1073" s="8"/>
      <c r="AP1073" s="5"/>
      <c r="AQ1073" s="1"/>
    </row>
    <row r="1074" customFormat="false" ht="15" hidden="false" customHeight="false" outlineLevel="0" collapsed="false">
      <c r="C1074" s="215"/>
      <c r="D1074" s="215"/>
      <c r="E1074" s="218"/>
      <c r="F1074" s="218"/>
      <c r="G1074" s="218"/>
      <c r="H1074" s="218"/>
      <c r="I1074" s="218"/>
      <c r="J1074" s="218"/>
      <c r="K1074" s="218"/>
      <c r="L1074" s="8"/>
      <c r="M1074" s="8"/>
      <c r="N1074" s="8"/>
      <c r="AP1074" s="5"/>
      <c r="AQ1074" s="1"/>
    </row>
    <row r="1075" customFormat="false" ht="15" hidden="false" customHeight="false" outlineLevel="0" collapsed="false">
      <c r="C1075" s="215"/>
      <c r="D1075" s="215"/>
      <c r="E1075" s="218"/>
      <c r="F1075" s="218"/>
      <c r="G1075" s="218"/>
      <c r="H1075" s="218"/>
      <c r="I1075" s="218"/>
      <c r="J1075" s="218"/>
      <c r="K1075" s="218"/>
      <c r="L1075" s="8"/>
      <c r="M1075" s="8"/>
      <c r="N1075" s="8"/>
      <c r="AP1075" s="5"/>
      <c r="AQ1075" s="1"/>
    </row>
    <row r="1076" customFormat="false" ht="15" hidden="false" customHeight="false" outlineLevel="0" collapsed="false">
      <c r="C1076" s="215"/>
      <c r="D1076" s="215"/>
      <c r="E1076" s="218"/>
      <c r="F1076" s="218"/>
      <c r="G1076" s="218"/>
      <c r="H1076" s="218"/>
      <c r="I1076" s="218"/>
      <c r="J1076" s="218"/>
      <c r="K1076" s="218"/>
      <c r="L1076" s="8"/>
      <c r="M1076" s="8"/>
      <c r="N1076" s="8"/>
      <c r="AP1076" s="5"/>
      <c r="AQ1076" s="1"/>
    </row>
    <row r="1077" customFormat="false" ht="15" hidden="false" customHeight="false" outlineLevel="0" collapsed="false">
      <c r="C1077" s="215"/>
      <c r="D1077" s="215"/>
      <c r="E1077" s="218"/>
      <c r="F1077" s="218"/>
      <c r="G1077" s="218"/>
      <c r="H1077" s="218"/>
      <c r="I1077" s="218"/>
      <c r="J1077" s="218"/>
      <c r="K1077" s="218"/>
      <c r="L1077" s="8"/>
      <c r="M1077" s="8"/>
      <c r="N1077" s="8"/>
      <c r="AP1077" s="5"/>
      <c r="AQ1077" s="1"/>
    </row>
    <row r="1078" customFormat="false" ht="15" hidden="false" customHeight="false" outlineLevel="0" collapsed="false">
      <c r="C1078" s="215"/>
      <c r="D1078" s="215"/>
      <c r="E1078" s="218"/>
      <c r="F1078" s="218"/>
      <c r="G1078" s="218"/>
      <c r="H1078" s="218"/>
      <c r="I1078" s="218"/>
      <c r="J1078" s="218"/>
      <c r="K1078" s="218"/>
      <c r="L1078" s="8"/>
      <c r="M1078" s="8"/>
      <c r="N1078" s="8"/>
      <c r="AP1078" s="5"/>
      <c r="AQ1078" s="1"/>
    </row>
    <row r="1079" customFormat="false" ht="15" hidden="false" customHeight="false" outlineLevel="0" collapsed="false">
      <c r="C1079" s="215"/>
      <c r="D1079" s="215"/>
      <c r="E1079" s="218"/>
      <c r="F1079" s="218"/>
      <c r="G1079" s="218"/>
      <c r="H1079" s="218"/>
      <c r="I1079" s="218"/>
      <c r="J1079" s="218"/>
      <c r="K1079" s="218"/>
      <c r="L1079" s="8"/>
      <c r="M1079" s="8"/>
      <c r="N1079" s="8"/>
      <c r="AP1079" s="5"/>
      <c r="AQ1079" s="1"/>
    </row>
    <row r="1080" customFormat="false" ht="15" hidden="false" customHeight="false" outlineLevel="0" collapsed="false">
      <c r="C1080" s="215"/>
      <c r="D1080" s="215"/>
      <c r="E1080" s="218"/>
      <c r="F1080" s="218"/>
      <c r="G1080" s="218"/>
      <c r="H1080" s="218"/>
      <c r="I1080" s="218"/>
      <c r="J1080" s="218"/>
      <c r="K1080" s="218"/>
      <c r="L1080" s="8"/>
      <c r="M1080" s="8"/>
      <c r="N1080" s="8"/>
      <c r="AP1080" s="5"/>
      <c r="AQ1080" s="1"/>
    </row>
    <row r="1081" customFormat="false" ht="15" hidden="false" customHeight="false" outlineLevel="0" collapsed="false">
      <c r="C1081" s="215"/>
      <c r="D1081" s="215"/>
      <c r="E1081" s="218"/>
      <c r="F1081" s="218"/>
      <c r="G1081" s="218"/>
      <c r="H1081" s="218"/>
      <c r="I1081" s="218"/>
      <c r="J1081" s="218"/>
      <c r="K1081" s="218"/>
      <c r="L1081" s="8"/>
      <c r="M1081" s="8"/>
      <c r="N1081" s="8"/>
      <c r="AP1081" s="5"/>
      <c r="AQ1081" s="1"/>
    </row>
    <row r="1082" customFormat="false" ht="15" hidden="false" customHeight="false" outlineLevel="0" collapsed="false">
      <c r="C1082" s="215"/>
      <c r="D1082" s="215"/>
      <c r="E1082" s="218"/>
      <c r="F1082" s="218"/>
      <c r="G1082" s="218"/>
      <c r="H1082" s="218"/>
      <c r="I1082" s="218"/>
      <c r="J1082" s="218"/>
      <c r="K1082" s="218"/>
      <c r="L1082" s="8"/>
      <c r="M1082" s="8"/>
      <c r="N1082" s="8"/>
      <c r="AP1082" s="5"/>
      <c r="AQ1082" s="1"/>
    </row>
    <row r="1083" customFormat="false" ht="15" hidden="false" customHeight="false" outlineLevel="0" collapsed="false">
      <c r="C1083" s="215"/>
      <c r="D1083" s="215"/>
      <c r="E1083" s="218"/>
      <c r="F1083" s="218"/>
      <c r="G1083" s="218"/>
      <c r="H1083" s="218"/>
      <c r="I1083" s="218"/>
      <c r="J1083" s="218"/>
      <c r="K1083" s="218"/>
      <c r="L1083" s="8"/>
      <c r="M1083" s="8"/>
      <c r="N1083" s="8"/>
      <c r="AP1083" s="5"/>
      <c r="AQ1083" s="1"/>
    </row>
    <row r="1084" customFormat="false" ht="15" hidden="false" customHeight="false" outlineLevel="0" collapsed="false">
      <c r="C1084" s="215"/>
      <c r="D1084" s="215"/>
      <c r="E1084" s="218"/>
      <c r="F1084" s="218"/>
      <c r="G1084" s="218"/>
      <c r="H1084" s="218"/>
      <c r="I1084" s="218"/>
      <c r="J1084" s="218"/>
      <c r="K1084" s="218"/>
      <c r="L1084" s="8"/>
      <c r="M1084" s="8"/>
      <c r="N1084" s="8"/>
      <c r="AP1084" s="5"/>
      <c r="AQ1084" s="1"/>
    </row>
    <row r="1085" customFormat="false" ht="15" hidden="false" customHeight="false" outlineLevel="0" collapsed="false">
      <c r="C1085" s="215"/>
      <c r="D1085" s="215"/>
      <c r="E1085" s="218"/>
      <c r="F1085" s="218"/>
      <c r="G1085" s="218"/>
      <c r="H1085" s="218"/>
      <c r="I1085" s="218"/>
      <c r="J1085" s="218"/>
      <c r="K1085" s="218"/>
      <c r="L1085" s="8"/>
      <c r="M1085" s="8"/>
      <c r="N1085" s="8"/>
      <c r="AP1085" s="5"/>
      <c r="AQ1085" s="1"/>
    </row>
    <row r="1086" customFormat="false" ht="15" hidden="false" customHeight="false" outlineLevel="0" collapsed="false">
      <c r="C1086" s="215"/>
      <c r="D1086" s="215"/>
      <c r="E1086" s="218"/>
      <c r="F1086" s="218"/>
      <c r="G1086" s="218"/>
      <c r="H1086" s="218"/>
      <c r="I1086" s="218"/>
      <c r="J1086" s="218"/>
      <c r="K1086" s="218"/>
      <c r="L1086" s="8"/>
      <c r="M1086" s="8"/>
      <c r="N1086" s="8"/>
      <c r="AP1086" s="5"/>
      <c r="AQ1086" s="1"/>
    </row>
    <row r="1087" customFormat="false" ht="15" hidden="false" customHeight="false" outlineLevel="0" collapsed="false">
      <c r="C1087" s="215"/>
      <c r="D1087" s="215"/>
      <c r="E1087" s="218"/>
      <c r="F1087" s="218"/>
      <c r="G1087" s="218"/>
      <c r="H1087" s="218"/>
      <c r="I1087" s="218"/>
      <c r="J1087" s="218"/>
      <c r="K1087" s="218"/>
      <c r="L1087" s="8"/>
      <c r="M1087" s="8"/>
      <c r="N1087" s="8"/>
      <c r="AP1087" s="5"/>
      <c r="AQ1087" s="1"/>
    </row>
    <row r="1088" customFormat="false" ht="15" hidden="false" customHeight="false" outlineLevel="0" collapsed="false">
      <c r="C1088" s="215"/>
      <c r="D1088" s="215"/>
      <c r="E1088" s="218"/>
      <c r="F1088" s="218"/>
      <c r="G1088" s="218"/>
      <c r="H1088" s="218"/>
      <c r="I1088" s="218"/>
      <c r="J1088" s="218"/>
      <c r="K1088" s="218"/>
      <c r="L1088" s="8"/>
      <c r="M1088" s="8"/>
      <c r="N1088" s="8"/>
      <c r="AP1088" s="5"/>
      <c r="AQ1088" s="1"/>
    </row>
    <row r="1089" customFormat="false" ht="15" hidden="false" customHeight="false" outlineLevel="0" collapsed="false">
      <c r="C1089" s="215"/>
      <c r="D1089" s="215"/>
      <c r="E1089" s="218"/>
      <c r="F1089" s="218"/>
      <c r="G1089" s="218"/>
      <c r="H1089" s="218"/>
      <c r="I1089" s="218"/>
      <c r="J1089" s="218"/>
      <c r="K1089" s="218"/>
      <c r="L1089" s="8"/>
      <c r="M1089" s="8"/>
      <c r="N1089" s="8"/>
      <c r="AP1089" s="5"/>
      <c r="AQ1089" s="1"/>
    </row>
    <row r="1090" customFormat="false" ht="15" hidden="false" customHeight="false" outlineLevel="0" collapsed="false">
      <c r="C1090" s="215"/>
      <c r="D1090" s="215"/>
      <c r="E1090" s="218"/>
      <c r="F1090" s="218"/>
      <c r="G1090" s="218"/>
      <c r="H1090" s="218"/>
      <c r="I1090" s="218"/>
      <c r="J1090" s="218"/>
      <c r="K1090" s="218"/>
      <c r="L1090" s="8"/>
      <c r="M1090" s="8"/>
      <c r="N1090" s="8"/>
      <c r="AP1090" s="5"/>
      <c r="AQ1090" s="1"/>
    </row>
    <row r="1091" customFormat="false" ht="15" hidden="false" customHeight="false" outlineLevel="0" collapsed="false">
      <c r="C1091" s="215"/>
      <c r="D1091" s="215"/>
      <c r="E1091" s="218"/>
      <c r="F1091" s="218"/>
      <c r="G1091" s="218"/>
      <c r="H1091" s="218"/>
      <c r="I1091" s="218"/>
      <c r="J1091" s="218"/>
      <c r="K1091" s="218"/>
      <c r="L1091" s="8"/>
      <c r="M1091" s="8"/>
      <c r="N1091" s="8"/>
      <c r="AP1091" s="5"/>
      <c r="AQ1091" s="1"/>
    </row>
    <row r="1092" customFormat="false" ht="15" hidden="false" customHeight="false" outlineLevel="0" collapsed="false">
      <c r="C1092" s="215"/>
      <c r="D1092" s="215"/>
      <c r="E1092" s="218"/>
      <c r="F1092" s="218"/>
      <c r="G1092" s="218"/>
      <c r="H1092" s="218"/>
      <c r="I1092" s="218"/>
      <c r="J1092" s="218"/>
      <c r="K1092" s="218"/>
      <c r="L1092" s="8"/>
      <c r="M1092" s="8"/>
      <c r="N1092" s="8"/>
      <c r="AP1092" s="5"/>
      <c r="AQ1092" s="1"/>
    </row>
    <row r="1093" customFormat="false" ht="15" hidden="false" customHeight="false" outlineLevel="0" collapsed="false">
      <c r="C1093" s="215"/>
      <c r="D1093" s="215"/>
      <c r="E1093" s="218"/>
      <c r="F1093" s="218"/>
      <c r="G1093" s="218"/>
      <c r="H1093" s="218"/>
      <c r="I1093" s="218"/>
      <c r="J1093" s="218"/>
      <c r="K1093" s="218"/>
      <c r="L1093" s="8"/>
      <c r="M1093" s="8"/>
      <c r="N1093" s="8"/>
      <c r="AP1093" s="5"/>
      <c r="AQ1093" s="1"/>
    </row>
    <row r="1094" customFormat="false" ht="15" hidden="false" customHeight="false" outlineLevel="0" collapsed="false">
      <c r="C1094" s="215"/>
      <c r="D1094" s="215"/>
      <c r="E1094" s="218"/>
      <c r="F1094" s="218"/>
      <c r="G1094" s="218"/>
      <c r="H1094" s="218"/>
      <c r="I1094" s="218"/>
      <c r="J1094" s="218"/>
      <c r="K1094" s="218"/>
      <c r="L1094" s="8"/>
      <c r="M1094" s="8"/>
      <c r="N1094" s="8"/>
      <c r="AP1094" s="5"/>
      <c r="AQ1094" s="1"/>
    </row>
    <row r="1095" customFormat="false" ht="15" hidden="false" customHeight="false" outlineLevel="0" collapsed="false">
      <c r="C1095" s="215"/>
      <c r="D1095" s="215"/>
      <c r="E1095" s="218"/>
      <c r="F1095" s="218"/>
      <c r="G1095" s="218"/>
      <c r="H1095" s="218"/>
      <c r="I1095" s="218"/>
      <c r="J1095" s="218"/>
      <c r="K1095" s="218"/>
      <c r="L1095" s="8"/>
      <c r="M1095" s="8"/>
      <c r="N1095" s="8"/>
      <c r="AP1095" s="5"/>
      <c r="AQ1095" s="1"/>
    </row>
    <row r="1096" customFormat="false" ht="15" hidden="false" customHeight="false" outlineLevel="0" collapsed="false">
      <c r="C1096" s="215"/>
      <c r="D1096" s="215"/>
      <c r="E1096" s="218"/>
      <c r="F1096" s="218"/>
      <c r="G1096" s="218"/>
      <c r="H1096" s="218"/>
      <c r="I1096" s="218"/>
      <c r="J1096" s="218"/>
      <c r="K1096" s="218"/>
      <c r="L1096" s="8"/>
      <c r="M1096" s="8"/>
      <c r="N1096" s="8"/>
      <c r="AP1096" s="5"/>
      <c r="AQ1096" s="1"/>
    </row>
    <row r="1097" customFormat="false" ht="15" hidden="false" customHeight="false" outlineLevel="0" collapsed="false">
      <c r="C1097" s="215"/>
      <c r="D1097" s="215"/>
      <c r="E1097" s="218"/>
      <c r="F1097" s="218"/>
      <c r="G1097" s="218"/>
      <c r="H1097" s="218"/>
      <c r="I1097" s="218"/>
      <c r="J1097" s="218"/>
      <c r="K1097" s="218"/>
      <c r="L1097" s="8"/>
      <c r="M1097" s="8"/>
      <c r="N1097" s="8"/>
      <c r="AP1097" s="5"/>
      <c r="AQ1097" s="1"/>
    </row>
    <row r="1098" customFormat="false" ht="15" hidden="false" customHeight="false" outlineLevel="0" collapsed="false">
      <c r="C1098" s="215"/>
      <c r="D1098" s="215"/>
      <c r="E1098" s="218"/>
      <c r="F1098" s="218"/>
      <c r="G1098" s="218"/>
      <c r="H1098" s="218"/>
      <c r="I1098" s="218"/>
      <c r="J1098" s="218"/>
      <c r="K1098" s="218"/>
      <c r="L1098" s="8"/>
      <c r="M1098" s="8"/>
      <c r="N1098" s="8"/>
      <c r="AP1098" s="5"/>
      <c r="AQ1098" s="1"/>
    </row>
    <row r="1099" customFormat="false" ht="15" hidden="false" customHeight="false" outlineLevel="0" collapsed="false">
      <c r="C1099" s="215"/>
      <c r="D1099" s="215"/>
      <c r="E1099" s="218"/>
      <c r="F1099" s="218"/>
      <c r="G1099" s="218"/>
      <c r="H1099" s="218"/>
      <c r="I1099" s="218"/>
      <c r="J1099" s="218"/>
      <c r="K1099" s="218"/>
      <c r="L1099" s="8"/>
      <c r="M1099" s="8"/>
      <c r="N1099" s="8"/>
      <c r="AP1099" s="5"/>
      <c r="AQ1099" s="1"/>
    </row>
    <row r="1100" customFormat="false" ht="15" hidden="false" customHeight="false" outlineLevel="0" collapsed="false">
      <c r="C1100" s="215"/>
      <c r="D1100" s="215"/>
      <c r="E1100" s="218"/>
      <c r="F1100" s="218"/>
      <c r="G1100" s="218"/>
      <c r="H1100" s="218"/>
      <c r="I1100" s="218"/>
      <c r="J1100" s="218"/>
      <c r="K1100" s="218"/>
      <c r="L1100" s="8"/>
      <c r="M1100" s="8"/>
      <c r="N1100" s="8"/>
      <c r="AP1100" s="5"/>
      <c r="AQ1100" s="1"/>
    </row>
    <row r="1101" customFormat="false" ht="15" hidden="false" customHeight="false" outlineLevel="0" collapsed="false">
      <c r="C1101" s="215"/>
      <c r="D1101" s="215"/>
      <c r="E1101" s="218"/>
      <c r="F1101" s="218"/>
      <c r="G1101" s="218"/>
      <c r="H1101" s="218"/>
      <c r="I1101" s="218"/>
      <c r="J1101" s="218"/>
      <c r="K1101" s="218"/>
      <c r="L1101" s="8"/>
      <c r="M1101" s="8"/>
      <c r="N1101" s="8"/>
      <c r="AP1101" s="5"/>
      <c r="AQ1101" s="1"/>
    </row>
    <row r="1102" customFormat="false" ht="15" hidden="false" customHeight="false" outlineLevel="0" collapsed="false">
      <c r="C1102" s="215"/>
      <c r="D1102" s="215"/>
      <c r="E1102" s="218"/>
      <c r="F1102" s="218"/>
      <c r="G1102" s="218"/>
      <c r="H1102" s="218"/>
      <c r="I1102" s="218"/>
      <c r="J1102" s="218"/>
      <c r="K1102" s="218"/>
      <c r="L1102" s="8"/>
      <c r="M1102" s="8"/>
      <c r="N1102" s="8"/>
      <c r="AP1102" s="5"/>
      <c r="AQ1102" s="1"/>
    </row>
    <row r="1103" customFormat="false" ht="15" hidden="false" customHeight="false" outlineLevel="0" collapsed="false">
      <c r="C1103" s="215"/>
      <c r="D1103" s="215"/>
      <c r="E1103" s="218"/>
      <c r="F1103" s="218"/>
      <c r="G1103" s="218"/>
      <c r="H1103" s="218"/>
      <c r="I1103" s="218"/>
      <c r="J1103" s="218"/>
      <c r="K1103" s="218"/>
      <c r="L1103" s="8"/>
      <c r="M1103" s="8"/>
      <c r="N1103" s="8"/>
      <c r="AP1103" s="5"/>
      <c r="AQ1103" s="1"/>
    </row>
    <row r="1104" customFormat="false" ht="15" hidden="false" customHeight="false" outlineLevel="0" collapsed="false">
      <c r="C1104" s="215"/>
      <c r="D1104" s="215"/>
      <c r="E1104" s="218"/>
      <c r="F1104" s="218"/>
      <c r="G1104" s="218"/>
      <c r="H1104" s="218"/>
      <c r="I1104" s="218"/>
      <c r="J1104" s="218"/>
      <c r="K1104" s="218"/>
      <c r="L1104" s="8"/>
      <c r="M1104" s="8"/>
      <c r="N1104" s="8"/>
      <c r="AP1104" s="5"/>
      <c r="AQ1104" s="1"/>
    </row>
    <row r="1105" customFormat="false" ht="15" hidden="false" customHeight="false" outlineLevel="0" collapsed="false">
      <c r="C1105" s="215"/>
      <c r="D1105" s="215"/>
      <c r="E1105" s="218"/>
      <c r="F1105" s="218"/>
      <c r="G1105" s="218"/>
      <c r="H1105" s="218"/>
      <c r="I1105" s="218"/>
      <c r="J1105" s="218"/>
      <c r="K1105" s="218"/>
      <c r="L1105" s="8"/>
      <c r="M1105" s="8"/>
      <c r="N1105" s="8"/>
      <c r="AP1105" s="5"/>
      <c r="AQ1105" s="1"/>
    </row>
    <row r="1106" customFormat="false" ht="15" hidden="false" customHeight="false" outlineLevel="0" collapsed="false">
      <c r="C1106" s="215"/>
      <c r="D1106" s="215"/>
      <c r="E1106" s="218"/>
      <c r="F1106" s="218"/>
      <c r="G1106" s="218"/>
      <c r="H1106" s="218"/>
      <c r="I1106" s="218"/>
      <c r="J1106" s="218"/>
      <c r="K1106" s="218"/>
      <c r="L1106" s="8"/>
      <c r="M1106" s="8"/>
      <c r="N1106" s="8"/>
      <c r="AP1106" s="5"/>
      <c r="AQ1106" s="1"/>
    </row>
    <row r="1107" customFormat="false" ht="15" hidden="false" customHeight="false" outlineLevel="0" collapsed="false">
      <c r="C1107" s="215"/>
      <c r="D1107" s="215"/>
      <c r="E1107" s="218"/>
      <c r="F1107" s="218"/>
      <c r="G1107" s="218"/>
      <c r="H1107" s="218"/>
      <c r="I1107" s="218"/>
      <c r="J1107" s="218"/>
      <c r="K1107" s="218"/>
      <c r="L1107" s="8"/>
      <c r="M1107" s="8"/>
      <c r="N1107" s="8"/>
      <c r="AP1107" s="5"/>
      <c r="AQ1107" s="1"/>
    </row>
    <row r="1108" customFormat="false" ht="15" hidden="false" customHeight="false" outlineLevel="0" collapsed="false">
      <c r="C1108" s="215"/>
      <c r="D1108" s="215"/>
      <c r="E1108" s="218"/>
      <c r="F1108" s="218"/>
      <c r="G1108" s="218"/>
      <c r="H1108" s="218"/>
      <c r="I1108" s="218"/>
      <c r="J1108" s="218"/>
      <c r="K1108" s="218"/>
      <c r="L1108" s="8"/>
      <c r="M1108" s="8"/>
      <c r="N1108" s="8"/>
      <c r="AP1108" s="5"/>
      <c r="AQ1108" s="1"/>
    </row>
    <row r="1109" customFormat="false" ht="15" hidden="false" customHeight="false" outlineLevel="0" collapsed="false">
      <c r="C1109" s="215"/>
      <c r="D1109" s="215"/>
      <c r="E1109" s="218"/>
      <c r="F1109" s="218"/>
      <c r="G1109" s="218"/>
      <c r="H1109" s="218"/>
      <c r="I1109" s="218"/>
      <c r="J1109" s="218"/>
      <c r="K1109" s="218"/>
      <c r="L1109" s="8"/>
      <c r="M1109" s="8"/>
      <c r="N1109" s="8"/>
      <c r="AP1109" s="5"/>
      <c r="AQ1109" s="1"/>
    </row>
    <row r="1110" customFormat="false" ht="15" hidden="false" customHeight="false" outlineLevel="0" collapsed="false">
      <c r="C1110" s="215"/>
      <c r="D1110" s="215"/>
      <c r="E1110" s="218"/>
      <c r="F1110" s="218"/>
      <c r="G1110" s="218"/>
      <c r="H1110" s="218"/>
      <c r="I1110" s="218"/>
      <c r="J1110" s="218"/>
      <c r="K1110" s="218"/>
      <c r="L1110" s="8"/>
      <c r="M1110" s="8"/>
      <c r="N1110" s="8"/>
      <c r="AP1110" s="5"/>
      <c r="AQ1110" s="1"/>
    </row>
    <row r="1111" customFormat="false" ht="15" hidden="false" customHeight="false" outlineLevel="0" collapsed="false">
      <c r="C1111" s="215"/>
      <c r="D1111" s="215"/>
      <c r="E1111" s="218"/>
      <c r="F1111" s="218"/>
      <c r="G1111" s="218"/>
      <c r="H1111" s="218"/>
      <c r="I1111" s="218"/>
      <c r="J1111" s="218"/>
      <c r="K1111" s="218"/>
      <c r="L1111" s="8"/>
      <c r="M1111" s="8"/>
      <c r="N1111" s="8"/>
      <c r="AP1111" s="5"/>
      <c r="AQ1111" s="1"/>
    </row>
    <row r="1112" customFormat="false" ht="15" hidden="false" customHeight="false" outlineLevel="0" collapsed="false">
      <c r="C1112" s="215"/>
      <c r="D1112" s="215"/>
      <c r="E1112" s="218"/>
      <c r="F1112" s="218"/>
      <c r="G1112" s="218"/>
      <c r="H1112" s="218"/>
      <c r="I1112" s="218"/>
      <c r="J1112" s="218"/>
      <c r="K1112" s="218"/>
      <c r="L1112" s="8"/>
      <c r="M1112" s="8"/>
      <c r="N1112" s="8"/>
      <c r="AP1112" s="5"/>
      <c r="AQ1112" s="1"/>
    </row>
    <row r="1113" customFormat="false" ht="15" hidden="false" customHeight="false" outlineLevel="0" collapsed="false">
      <c r="C1113" s="215"/>
      <c r="D1113" s="215"/>
      <c r="E1113" s="218"/>
      <c r="F1113" s="218"/>
      <c r="G1113" s="218"/>
      <c r="H1113" s="218"/>
      <c r="I1113" s="218"/>
      <c r="J1113" s="218"/>
      <c r="K1113" s="218"/>
      <c r="L1113" s="8"/>
      <c r="M1113" s="8"/>
      <c r="N1113" s="8"/>
      <c r="AP1113" s="5"/>
      <c r="AQ1113" s="1"/>
    </row>
    <row r="1114" customFormat="false" ht="15" hidden="false" customHeight="false" outlineLevel="0" collapsed="false">
      <c r="C1114" s="215"/>
      <c r="D1114" s="215"/>
      <c r="E1114" s="218"/>
      <c r="F1114" s="218"/>
      <c r="G1114" s="218"/>
      <c r="H1114" s="218"/>
      <c r="I1114" s="218"/>
      <c r="J1114" s="218"/>
      <c r="K1114" s="218"/>
      <c r="L1114" s="8"/>
      <c r="M1114" s="8"/>
      <c r="N1114" s="8"/>
      <c r="AP1114" s="5"/>
      <c r="AQ1114" s="1"/>
    </row>
    <row r="1115" customFormat="false" ht="15" hidden="false" customHeight="false" outlineLevel="0" collapsed="false">
      <c r="C1115" s="215"/>
      <c r="D1115" s="215"/>
      <c r="E1115" s="218"/>
      <c r="F1115" s="218"/>
      <c r="G1115" s="218"/>
      <c r="H1115" s="218"/>
      <c r="I1115" s="218"/>
      <c r="J1115" s="218"/>
      <c r="K1115" s="218"/>
      <c r="L1115" s="8"/>
      <c r="M1115" s="8"/>
      <c r="N1115" s="8"/>
      <c r="AP1115" s="5"/>
      <c r="AQ1115" s="1"/>
    </row>
    <row r="1116" customFormat="false" ht="15" hidden="false" customHeight="false" outlineLevel="0" collapsed="false">
      <c r="C1116" s="215"/>
      <c r="D1116" s="215"/>
      <c r="E1116" s="218"/>
      <c r="F1116" s="218"/>
      <c r="G1116" s="218"/>
      <c r="H1116" s="218"/>
      <c r="I1116" s="218"/>
      <c r="J1116" s="218"/>
      <c r="K1116" s="218"/>
      <c r="L1116" s="8"/>
      <c r="M1116" s="8"/>
      <c r="N1116" s="8"/>
      <c r="AP1116" s="5"/>
      <c r="AQ1116" s="1"/>
    </row>
    <row r="1117" customFormat="false" ht="15" hidden="false" customHeight="false" outlineLevel="0" collapsed="false">
      <c r="C1117" s="215"/>
      <c r="D1117" s="215"/>
      <c r="E1117" s="218"/>
      <c r="F1117" s="218"/>
      <c r="G1117" s="218"/>
      <c r="H1117" s="218"/>
      <c r="I1117" s="218"/>
      <c r="J1117" s="218"/>
      <c r="K1117" s="218"/>
      <c r="L1117" s="8"/>
      <c r="M1117" s="8"/>
      <c r="N1117" s="8"/>
      <c r="AP1117" s="5"/>
      <c r="AQ1117" s="1"/>
    </row>
    <row r="1118" customFormat="false" ht="15" hidden="false" customHeight="false" outlineLevel="0" collapsed="false">
      <c r="C1118" s="215"/>
      <c r="D1118" s="215"/>
      <c r="E1118" s="218"/>
      <c r="F1118" s="218"/>
      <c r="G1118" s="218"/>
      <c r="H1118" s="218"/>
      <c r="I1118" s="218"/>
      <c r="J1118" s="218"/>
      <c r="K1118" s="218"/>
      <c r="L1118" s="8"/>
      <c r="M1118" s="8"/>
      <c r="N1118" s="8"/>
      <c r="AP1118" s="5"/>
      <c r="AQ1118" s="1"/>
    </row>
    <row r="1119" customFormat="false" ht="15" hidden="false" customHeight="false" outlineLevel="0" collapsed="false">
      <c r="C1119" s="215"/>
      <c r="D1119" s="215"/>
      <c r="E1119" s="218"/>
      <c r="F1119" s="218"/>
      <c r="G1119" s="218"/>
      <c r="H1119" s="218"/>
      <c r="I1119" s="218"/>
      <c r="J1119" s="218"/>
      <c r="K1119" s="218"/>
      <c r="L1119" s="8"/>
      <c r="M1119" s="8"/>
      <c r="N1119" s="8"/>
      <c r="AP1119" s="5"/>
      <c r="AQ1119" s="1"/>
    </row>
    <row r="1120" customFormat="false" ht="15" hidden="false" customHeight="false" outlineLevel="0" collapsed="false">
      <c r="C1120" s="215"/>
      <c r="D1120" s="215"/>
      <c r="E1120" s="218"/>
      <c r="F1120" s="218"/>
      <c r="G1120" s="218"/>
      <c r="H1120" s="218"/>
      <c r="I1120" s="218"/>
      <c r="J1120" s="218"/>
      <c r="K1120" s="218"/>
      <c r="L1120" s="8"/>
      <c r="M1120" s="8"/>
      <c r="N1120" s="8"/>
      <c r="AP1120" s="5"/>
      <c r="AQ1120" s="1"/>
    </row>
    <row r="1121" customFormat="false" ht="15" hidden="false" customHeight="false" outlineLevel="0" collapsed="false">
      <c r="C1121" s="215"/>
      <c r="D1121" s="215"/>
      <c r="E1121" s="218"/>
      <c r="F1121" s="218"/>
      <c r="G1121" s="218"/>
      <c r="H1121" s="218"/>
      <c r="I1121" s="218"/>
      <c r="J1121" s="218"/>
      <c r="K1121" s="218"/>
      <c r="L1121" s="8"/>
      <c r="M1121" s="8"/>
      <c r="N1121" s="8"/>
      <c r="AP1121" s="5"/>
      <c r="AQ1121" s="1"/>
    </row>
    <row r="1122" customFormat="false" ht="15" hidden="false" customHeight="false" outlineLevel="0" collapsed="false">
      <c r="C1122" s="215"/>
      <c r="D1122" s="215"/>
      <c r="E1122" s="218"/>
      <c r="F1122" s="218"/>
      <c r="G1122" s="218"/>
      <c r="H1122" s="218"/>
      <c r="I1122" s="218"/>
      <c r="J1122" s="218"/>
      <c r="K1122" s="218"/>
      <c r="L1122" s="8"/>
      <c r="M1122" s="8"/>
      <c r="N1122" s="8"/>
      <c r="AP1122" s="5"/>
      <c r="AQ1122" s="1"/>
    </row>
    <row r="1123" customFormat="false" ht="15" hidden="false" customHeight="false" outlineLevel="0" collapsed="false">
      <c r="C1123" s="215"/>
      <c r="D1123" s="215"/>
      <c r="E1123" s="218"/>
      <c r="F1123" s="218"/>
      <c r="G1123" s="218"/>
      <c r="H1123" s="218"/>
      <c r="I1123" s="218"/>
      <c r="J1123" s="218"/>
      <c r="K1123" s="218"/>
      <c r="L1123" s="8"/>
      <c r="M1123" s="8"/>
      <c r="N1123" s="8"/>
      <c r="AP1123" s="5"/>
      <c r="AQ1123" s="1"/>
    </row>
    <row r="1124" customFormat="false" ht="15" hidden="false" customHeight="false" outlineLevel="0" collapsed="false">
      <c r="C1124" s="215"/>
      <c r="D1124" s="215"/>
      <c r="E1124" s="218"/>
      <c r="F1124" s="218"/>
      <c r="G1124" s="218"/>
      <c r="H1124" s="218"/>
      <c r="I1124" s="218"/>
      <c r="J1124" s="218"/>
      <c r="K1124" s="218"/>
      <c r="L1124" s="8"/>
      <c r="M1124" s="8"/>
      <c r="N1124" s="8"/>
      <c r="AP1124" s="5"/>
      <c r="AQ1124" s="1"/>
    </row>
    <row r="1125" customFormat="false" ht="15" hidden="false" customHeight="false" outlineLevel="0" collapsed="false">
      <c r="C1125" s="215"/>
      <c r="D1125" s="215"/>
      <c r="E1125" s="218"/>
      <c r="F1125" s="218"/>
      <c r="G1125" s="218"/>
      <c r="H1125" s="218"/>
      <c r="I1125" s="218"/>
      <c r="J1125" s="218"/>
      <c r="K1125" s="218"/>
      <c r="L1125" s="8"/>
      <c r="M1125" s="8"/>
      <c r="N1125" s="8"/>
      <c r="AP1125" s="5"/>
      <c r="AQ1125" s="1"/>
    </row>
    <row r="1126" customFormat="false" ht="15" hidden="false" customHeight="false" outlineLevel="0" collapsed="false">
      <c r="C1126" s="215"/>
      <c r="D1126" s="215"/>
      <c r="E1126" s="218"/>
      <c r="F1126" s="218"/>
      <c r="G1126" s="218"/>
      <c r="H1126" s="218"/>
      <c r="I1126" s="218"/>
      <c r="J1126" s="218"/>
      <c r="K1126" s="218"/>
      <c r="L1126" s="8"/>
      <c r="M1126" s="8"/>
      <c r="N1126" s="8"/>
      <c r="AP1126" s="5"/>
      <c r="AQ1126" s="1"/>
    </row>
    <row r="1127" customFormat="false" ht="15" hidden="false" customHeight="false" outlineLevel="0" collapsed="false">
      <c r="C1127" s="215"/>
      <c r="D1127" s="215"/>
      <c r="E1127" s="218"/>
      <c r="F1127" s="218"/>
      <c r="G1127" s="218"/>
      <c r="H1127" s="218"/>
      <c r="I1127" s="218"/>
      <c r="J1127" s="218"/>
      <c r="K1127" s="218"/>
      <c r="L1127" s="8"/>
      <c r="M1127" s="8"/>
      <c r="N1127" s="8"/>
      <c r="AP1127" s="5"/>
      <c r="AQ1127" s="1"/>
    </row>
    <row r="1128" customFormat="false" ht="15" hidden="false" customHeight="false" outlineLevel="0" collapsed="false">
      <c r="C1128" s="215"/>
      <c r="D1128" s="215"/>
      <c r="E1128" s="218"/>
      <c r="F1128" s="218"/>
      <c r="G1128" s="218"/>
      <c r="H1128" s="218"/>
      <c r="I1128" s="218"/>
      <c r="J1128" s="218"/>
      <c r="K1128" s="218"/>
      <c r="L1128" s="8"/>
      <c r="M1128" s="8"/>
      <c r="N1128" s="8"/>
      <c r="AP1128" s="5"/>
      <c r="AQ1128" s="1"/>
    </row>
    <row r="1129" customFormat="false" ht="15" hidden="false" customHeight="false" outlineLevel="0" collapsed="false">
      <c r="C1129" s="215"/>
      <c r="D1129" s="215"/>
      <c r="E1129" s="218"/>
      <c r="F1129" s="218"/>
      <c r="G1129" s="218"/>
      <c r="H1129" s="218"/>
      <c r="I1129" s="218"/>
      <c r="J1129" s="218"/>
      <c r="K1129" s="218"/>
      <c r="L1129" s="8"/>
      <c r="M1129" s="8"/>
      <c r="N1129" s="8"/>
      <c r="AP1129" s="5"/>
      <c r="AQ1129" s="1"/>
    </row>
    <row r="1130" customFormat="false" ht="15" hidden="false" customHeight="false" outlineLevel="0" collapsed="false">
      <c r="C1130" s="215"/>
      <c r="D1130" s="215"/>
      <c r="E1130" s="218"/>
      <c r="F1130" s="218"/>
      <c r="G1130" s="218"/>
      <c r="H1130" s="218"/>
      <c r="I1130" s="218"/>
      <c r="J1130" s="218"/>
      <c r="K1130" s="218"/>
      <c r="L1130" s="8"/>
      <c r="M1130" s="8"/>
      <c r="N1130" s="8"/>
      <c r="AP1130" s="5"/>
      <c r="AQ1130" s="1"/>
    </row>
    <row r="1131" customFormat="false" ht="15" hidden="false" customHeight="false" outlineLevel="0" collapsed="false">
      <c r="C1131" s="215"/>
      <c r="D1131" s="215"/>
      <c r="E1131" s="218"/>
      <c r="F1131" s="218"/>
      <c r="G1131" s="218"/>
      <c r="H1131" s="218"/>
      <c r="I1131" s="218"/>
      <c r="J1131" s="218"/>
      <c r="K1131" s="218"/>
      <c r="L1131" s="8"/>
      <c r="M1131" s="8"/>
      <c r="N1131" s="8"/>
      <c r="AP1131" s="5"/>
      <c r="AQ1131" s="1"/>
    </row>
    <row r="1132" customFormat="false" ht="15" hidden="false" customHeight="false" outlineLevel="0" collapsed="false">
      <c r="C1132" s="215"/>
      <c r="D1132" s="215"/>
      <c r="E1132" s="218"/>
      <c r="F1132" s="218"/>
      <c r="G1132" s="218"/>
      <c r="H1132" s="218"/>
      <c r="I1132" s="218"/>
      <c r="J1132" s="218"/>
      <c r="K1132" s="218"/>
      <c r="L1132" s="8"/>
      <c r="M1132" s="8"/>
      <c r="N1132" s="8"/>
      <c r="AP1132" s="5"/>
      <c r="AQ1132" s="1"/>
    </row>
    <row r="1133" customFormat="false" ht="15" hidden="false" customHeight="false" outlineLevel="0" collapsed="false">
      <c r="C1133" s="215"/>
      <c r="D1133" s="215"/>
      <c r="E1133" s="218"/>
      <c r="F1133" s="218"/>
      <c r="G1133" s="218"/>
      <c r="H1133" s="218"/>
      <c r="I1133" s="218"/>
      <c r="J1133" s="218"/>
      <c r="K1133" s="218"/>
      <c r="L1133" s="8"/>
      <c r="M1133" s="8"/>
      <c r="N1133" s="8"/>
      <c r="AP1133" s="5"/>
      <c r="AQ1133" s="1"/>
    </row>
    <row r="1134" customFormat="false" ht="15" hidden="false" customHeight="false" outlineLevel="0" collapsed="false">
      <c r="C1134" s="215"/>
      <c r="D1134" s="215"/>
      <c r="E1134" s="218"/>
      <c r="F1134" s="218"/>
      <c r="G1134" s="218"/>
      <c r="H1134" s="218"/>
      <c r="I1134" s="218"/>
      <c r="J1134" s="218"/>
      <c r="K1134" s="218"/>
      <c r="L1134" s="8"/>
      <c r="M1134" s="8"/>
      <c r="N1134" s="8"/>
      <c r="AP1134" s="5"/>
      <c r="AQ1134" s="1"/>
    </row>
    <row r="1135" customFormat="false" ht="15" hidden="false" customHeight="false" outlineLevel="0" collapsed="false">
      <c r="C1135" s="215"/>
      <c r="D1135" s="215"/>
      <c r="E1135" s="218"/>
      <c r="F1135" s="218"/>
      <c r="G1135" s="218"/>
      <c r="H1135" s="218"/>
      <c r="I1135" s="218"/>
      <c r="J1135" s="218"/>
      <c r="K1135" s="218"/>
      <c r="L1135" s="8"/>
      <c r="M1135" s="8"/>
      <c r="N1135" s="8"/>
      <c r="AP1135" s="5"/>
      <c r="AQ1135" s="1"/>
    </row>
    <row r="1136" customFormat="false" ht="15" hidden="false" customHeight="false" outlineLevel="0" collapsed="false">
      <c r="C1136" s="215"/>
      <c r="D1136" s="215"/>
      <c r="E1136" s="218"/>
      <c r="F1136" s="218"/>
      <c r="G1136" s="218"/>
      <c r="H1136" s="218"/>
      <c r="I1136" s="218"/>
      <c r="J1136" s="218"/>
      <c r="K1136" s="218"/>
      <c r="L1136" s="8"/>
      <c r="M1136" s="8"/>
      <c r="N1136" s="8"/>
      <c r="AP1136" s="5"/>
      <c r="AQ1136" s="1"/>
    </row>
    <row r="1137" customFormat="false" ht="15" hidden="false" customHeight="false" outlineLevel="0" collapsed="false">
      <c r="C1137" s="215"/>
      <c r="D1137" s="215"/>
      <c r="E1137" s="218"/>
      <c r="F1137" s="218"/>
      <c r="G1137" s="218"/>
      <c r="H1137" s="218"/>
      <c r="I1137" s="218"/>
      <c r="J1137" s="218"/>
      <c r="K1137" s="218"/>
      <c r="L1137" s="8"/>
      <c r="M1137" s="8"/>
      <c r="N1137" s="8"/>
      <c r="AP1137" s="5"/>
      <c r="AQ1137" s="1"/>
    </row>
    <row r="1138" customFormat="false" ht="15" hidden="false" customHeight="false" outlineLevel="0" collapsed="false">
      <c r="C1138" s="215"/>
      <c r="D1138" s="215"/>
      <c r="E1138" s="218"/>
      <c r="F1138" s="218"/>
      <c r="G1138" s="218"/>
      <c r="H1138" s="218"/>
      <c r="I1138" s="218"/>
      <c r="J1138" s="218"/>
      <c r="K1138" s="218"/>
      <c r="L1138" s="8"/>
      <c r="M1138" s="8"/>
      <c r="N1138" s="8"/>
      <c r="AP1138" s="5"/>
      <c r="AQ1138" s="1"/>
    </row>
    <row r="1139" customFormat="false" ht="15" hidden="false" customHeight="false" outlineLevel="0" collapsed="false">
      <c r="C1139" s="215"/>
      <c r="D1139" s="215"/>
      <c r="E1139" s="218"/>
      <c r="F1139" s="218"/>
      <c r="G1139" s="218"/>
      <c r="H1139" s="218"/>
      <c r="I1139" s="218"/>
      <c r="J1139" s="218"/>
      <c r="K1139" s="218"/>
      <c r="L1139" s="8"/>
      <c r="M1139" s="8"/>
      <c r="N1139" s="8"/>
      <c r="AP1139" s="5"/>
      <c r="AQ1139" s="1"/>
    </row>
    <row r="1140" customFormat="false" ht="15" hidden="false" customHeight="false" outlineLevel="0" collapsed="false">
      <c r="C1140" s="215"/>
      <c r="D1140" s="215"/>
      <c r="E1140" s="218"/>
      <c r="F1140" s="218"/>
      <c r="G1140" s="218"/>
      <c r="H1140" s="218"/>
      <c r="I1140" s="218"/>
      <c r="J1140" s="218"/>
      <c r="K1140" s="218"/>
      <c r="L1140" s="8"/>
      <c r="M1140" s="8"/>
      <c r="N1140" s="8"/>
      <c r="AP1140" s="5"/>
      <c r="AQ1140" s="1"/>
    </row>
    <row r="1141" customFormat="false" ht="15" hidden="false" customHeight="false" outlineLevel="0" collapsed="false">
      <c r="C1141" s="215"/>
      <c r="D1141" s="215"/>
      <c r="E1141" s="218"/>
      <c r="F1141" s="218"/>
      <c r="G1141" s="218"/>
      <c r="H1141" s="218"/>
      <c r="I1141" s="218"/>
      <c r="J1141" s="218"/>
      <c r="K1141" s="218"/>
      <c r="L1141" s="8"/>
      <c r="M1141" s="8"/>
      <c r="N1141" s="8"/>
      <c r="AP1141" s="5"/>
      <c r="AQ1141" s="1"/>
    </row>
    <row r="1142" customFormat="false" ht="15" hidden="false" customHeight="false" outlineLevel="0" collapsed="false">
      <c r="C1142" s="215"/>
      <c r="D1142" s="215"/>
      <c r="E1142" s="218"/>
      <c r="F1142" s="218"/>
      <c r="G1142" s="218"/>
      <c r="H1142" s="218"/>
      <c r="I1142" s="218"/>
      <c r="J1142" s="218"/>
      <c r="K1142" s="218"/>
      <c r="L1142" s="8"/>
      <c r="M1142" s="8"/>
      <c r="N1142" s="8"/>
      <c r="AP1142" s="5"/>
      <c r="AQ1142" s="1"/>
    </row>
    <row r="1143" customFormat="false" ht="15" hidden="false" customHeight="false" outlineLevel="0" collapsed="false">
      <c r="C1143" s="215"/>
      <c r="D1143" s="215"/>
      <c r="E1143" s="218"/>
      <c r="F1143" s="218"/>
      <c r="G1143" s="218"/>
      <c r="H1143" s="218"/>
      <c r="I1143" s="218"/>
      <c r="J1143" s="218"/>
      <c r="K1143" s="218"/>
      <c r="L1143" s="8"/>
      <c r="M1143" s="8"/>
      <c r="N1143" s="8"/>
      <c r="AP1143" s="5"/>
      <c r="AQ1143" s="1"/>
    </row>
    <row r="1144" customFormat="false" ht="15" hidden="false" customHeight="false" outlineLevel="0" collapsed="false">
      <c r="C1144" s="215"/>
      <c r="D1144" s="215"/>
      <c r="E1144" s="218"/>
      <c r="F1144" s="218"/>
      <c r="G1144" s="218"/>
      <c r="H1144" s="218"/>
      <c r="I1144" s="218"/>
      <c r="J1144" s="218"/>
      <c r="K1144" s="218"/>
      <c r="L1144" s="219"/>
      <c r="M1144" s="8"/>
      <c r="N1144" s="8"/>
    </row>
    <row r="1145" customFormat="false" ht="15" hidden="false" customHeight="false" outlineLevel="0" collapsed="false">
      <c r="C1145" s="215"/>
      <c r="D1145" s="215"/>
      <c r="E1145" s="218"/>
      <c r="F1145" s="218"/>
      <c r="G1145" s="218"/>
      <c r="H1145" s="218"/>
      <c r="I1145" s="218"/>
      <c r="J1145" s="218"/>
      <c r="K1145" s="218"/>
      <c r="L1145" s="219"/>
      <c r="M1145" s="8"/>
      <c r="N1145" s="8"/>
    </row>
    <row r="1146" customFormat="false" ht="15" hidden="false" customHeight="false" outlineLevel="0" collapsed="false">
      <c r="C1146" s="215"/>
      <c r="D1146" s="215"/>
      <c r="E1146" s="218"/>
      <c r="F1146" s="218"/>
      <c r="G1146" s="218"/>
      <c r="H1146" s="218"/>
      <c r="I1146" s="218"/>
      <c r="J1146" s="218"/>
      <c r="K1146" s="218"/>
      <c r="L1146" s="219"/>
      <c r="M1146" s="8"/>
      <c r="N1146" s="8"/>
    </row>
    <row r="1147" customFormat="false" ht="15" hidden="false" customHeight="false" outlineLevel="0" collapsed="false">
      <c r="C1147" s="215"/>
      <c r="D1147" s="215"/>
      <c r="E1147" s="218"/>
      <c r="F1147" s="218"/>
      <c r="G1147" s="218"/>
      <c r="H1147" s="218"/>
      <c r="I1147" s="218"/>
      <c r="J1147" s="218"/>
      <c r="K1147" s="218"/>
      <c r="L1147" s="219"/>
      <c r="M1147" s="8"/>
      <c r="N1147" s="8"/>
    </row>
    <row r="1148" customFormat="false" ht="15" hidden="false" customHeight="false" outlineLevel="0" collapsed="false">
      <c r="C1148" s="215"/>
      <c r="D1148" s="215"/>
      <c r="E1148" s="218"/>
      <c r="F1148" s="218"/>
      <c r="G1148" s="218"/>
      <c r="H1148" s="218"/>
      <c r="I1148" s="218"/>
      <c r="J1148" s="218"/>
      <c r="K1148" s="218"/>
      <c r="L1148" s="219"/>
      <c r="M1148" s="8"/>
      <c r="N1148" s="8"/>
    </row>
    <row r="1149" customFormat="false" ht="15" hidden="false" customHeight="false" outlineLevel="0" collapsed="false">
      <c r="C1149" s="215"/>
      <c r="D1149" s="215"/>
      <c r="E1149" s="218"/>
      <c r="F1149" s="218"/>
      <c r="G1149" s="218"/>
      <c r="H1149" s="218"/>
      <c r="I1149" s="218"/>
      <c r="J1149" s="218"/>
      <c r="K1149" s="218"/>
      <c r="L1149" s="219"/>
      <c r="M1149" s="8"/>
      <c r="N1149" s="8"/>
    </row>
    <row r="1150" customFormat="false" ht="15" hidden="false" customHeight="false" outlineLevel="0" collapsed="false">
      <c r="C1150" s="215"/>
      <c r="D1150" s="215"/>
      <c r="E1150" s="218"/>
      <c r="F1150" s="218"/>
      <c r="G1150" s="218"/>
      <c r="H1150" s="218"/>
      <c r="I1150" s="218"/>
      <c r="J1150" s="218"/>
      <c r="K1150" s="218"/>
      <c r="L1150" s="219"/>
      <c r="M1150" s="8"/>
      <c r="N1150" s="8"/>
    </row>
    <row r="1151" customFormat="false" ht="15" hidden="false" customHeight="false" outlineLevel="0" collapsed="false">
      <c r="C1151" s="215"/>
      <c r="D1151" s="215"/>
      <c r="E1151" s="218"/>
      <c r="F1151" s="218"/>
      <c r="G1151" s="218"/>
      <c r="H1151" s="218"/>
      <c r="I1151" s="218"/>
      <c r="J1151" s="218"/>
      <c r="K1151" s="218"/>
      <c r="L1151" s="219"/>
      <c r="M1151" s="8"/>
      <c r="N1151" s="8"/>
    </row>
    <row r="1152" customFormat="false" ht="15" hidden="false" customHeight="false" outlineLevel="0" collapsed="false">
      <c r="E1152" s="218"/>
      <c r="F1152" s="218"/>
      <c r="G1152" s="218"/>
      <c r="H1152" s="218"/>
      <c r="I1152" s="218"/>
      <c r="J1152" s="218"/>
      <c r="K1152" s="218"/>
      <c r="L1152" s="219"/>
      <c r="M1152" s="8"/>
      <c r="N1152" s="8"/>
    </row>
    <row r="1153" customFormat="false" ht="15" hidden="false" customHeight="false" outlineLevel="0" collapsed="false">
      <c r="E1153" s="218"/>
      <c r="F1153" s="218"/>
      <c r="G1153" s="218"/>
      <c r="H1153" s="218"/>
      <c r="I1153" s="218"/>
      <c r="J1153" s="218"/>
      <c r="K1153" s="218"/>
      <c r="L1153" s="219"/>
      <c r="M1153" s="8"/>
      <c r="N1153" s="8"/>
    </row>
    <row r="1154" customFormat="false" ht="15" hidden="false" customHeight="false" outlineLevel="0" collapsed="false">
      <c r="E1154" s="218"/>
      <c r="F1154" s="218"/>
      <c r="G1154" s="218"/>
      <c r="H1154" s="218"/>
      <c r="I1154" s="218"/>
      <c r="J1154" s="218"/>
      <c r="K1154" s="218"/>
      <c r="L1154" s="219"/>
      <c r="M1154" s="8"/>
      <c r="N1154" s="8"/>
    </row>
    <row r="1155" customFormat="false" ht="15" hidden="false" customHeight="false" outlineLevel="0" collapsed="false">
      <c r="E1155" s="218"/>
      <c r="F1155" s="218"/>
      <c r="G1155" s="218"/>
      <c r="H1155" s="218"/>
      <c r="I1155" s="218"/>
      <c r="J1155" s="218"/>
      <c r="K1155" s="218"/>
      <c r="L1155" s="219"/>
      <c r="M1155" s="8"/>
      <c r="N1155" s="8"/>
    </row>
    <row r="1156" customFormat="false" ht="15" hidden="false" customHeight="false" outlineLevel="0" collapsed="false">
      <c r="E1156" s="218"/>
      <c r="F1156" s="218"/>
      <c r="G1156" s="218"/>
      <c r="H1156" s="218"/>
      <c r="I1156" s="218"/>
      <c r="J1156" s="218"/>
      <c r="K1156" s="218"/>
      <c r="L1156" s="219"/>
      <c r="M1156" s="8"/>
      <c r="N1156" s="8"/>
    </row>
    <row r="1157" customFormat="false" ht="15" hidden="false" customHeight="false" outlineLevel="0" collapsed="false">
      <c r="E1157" s="218"/>
      <c r="F1157" s="218"/>
      <c r="G1157" s="218"/>
      <c r="H1157" s="218"/>
      <c r="I1157" s="218"/>
      <c r="J1157" s="218"/>
      <c r="K1157" s="218"/>
      <c r="L1157" s="219"/>
      <c r="M1157" s="8"/>
      <c r="N1157" s="8"/>
    </row>
    <row r="1158" customFormat="false" ht="15" hidden="false" customHeight="false" outlineLevel="0" collapsed="false">
      <c r="E1158" s="218"/>
      <c r="F1158" s="218"/>
      <c r="G1158" s="218"/>
      <c r="H1158" s="218"/>
      <c r="I1158" s="218"/>
      <c r="J1158" s="218"/>
      <c r="K1158" s="218"/>
      <c r="L1158" s="219"/>
      <c r="M1158" s="8"/>
      <c r="N1158" s="8"/>
    </row>
    <row r="1159" customFormat="false" ht="15" hidden="false" customHeight="false" outlineLevel="0" collapsed="false">
      <c r="E1159" s="218"/>
      <c r="F1159" s="218"/>
      <c r="G1159" s="218"/>
      <c r="H1159" s="218"/>
      <c r="I1159" s="218"/>
      <c r="J1159" s="218"/>
      <c r="K1159" s="218"/>
      <c r="L1159" s="219"/>
      <c r="M1159" s="8"/>
      <c r="N1159" s="8"/>
    </row>
    <row r="1160" customFormat="false" ht="15" hidden="false" customHeight="false" outlineLevel="0" collapsed="false">
      <c r="L1160" s="219"/>
      <c r="M1160" s="8"/>
      <c r="N1160" s="8"/>
    </row>
    <row r="1161" customFormat="false" ht="15" hidden="false" customHeight="false" outlineLevel="0" collapsed="false">
      <c r="L1161" s="219"/>
      <c r="M1161" s="8"/>
      <c r="N1161" s="8"/>
    </row>
    <row r="1162" customFormat="false" ht="15" hidden="false" customHeight="false" outlineLevel="0" collapsed="false">
      <c r="L1162" s="219"/>
      <c r="M1162" s="8"/>
      <c r="N1162" s="8"/>
    </row>
    <row r="1163" customFormat="false" ht="15" hidden="false" customHeight="false" outlineLevel="0" collapsed="false">
      <c r="L1163" s="219"/>
      <c r="M1163" s="8"/>
      <c r="N1163" s="8"/>
    </row>
    <row r="1164" customFormat="false" ht="15" hidden="false" customHeight="false" outlineLevel="0" collapsed="false">
      <c r="L1164" s="219"/>
      <c r="M1164" s="8"/>
      <c r="N1164" s="8"/>
    </row>
    <row r="1165" customFormat="false" ht="15" hidden="false" customHeight="false" outlineLevel="0" collapsed="false">
      <c r="L1165" s="219"/>
      <c r="M1165" s="8"/>
      <c r="N1165" s="8"/>
    </row>
    <row r="1166" customFormat="false" ht="15" hidden="false" customHeight="false" outlineLevel="0" collapsed="false">
      <c r="L1166" s="219"/>
      <c r="M1166" s="8"/>
      <c r="N1166" s="8"/>
    </row>
    <row r="1167" customFormat="false" ht="15" hidden="false" customHeight="false" outlineLevel="0" collapsed="false">
      <c r="L1167" s="219"/>
      <c r="M1167" s="8"/>
      <c r="N1167" s="8"/>
    </row>
    <row r="1168" customFormat="false" ht="15" hidden="false" customHeight="false" outlineLevel="0" collapsed="false">
      <c r="L1168" s="219"/>
      <c r="M1168" s="8"/>
      <c r="N1168" s="8"/>
    </row>
    <row r="1169" customFormat="false" ht="15" hidden="false" customHeight="false" outlineLevel="0" collapsed="false">
      <c r="L1169" s="219"/>
      <c r="M1169" s="8"/>
      <c r="N1169" s="8"/>
    </row>
    <row r="1170" customFormat="false" ht="15" hidden="false" customHeight="false" outlineLevel="0" collapsed="false">
      <c r="L1170" s="219"/>
      <c r="M1170" s="8"/>
      <c r="N1170" s="8"/>
    </row>
    <row r="1171" customFormat="false" ht="15" hidden="false" customHeight="false" outlineLevel="0" collapsed="false">
      <c r="L1171" s="219"/>
      <c r="M1171" s="8"/>
      <c r="N1171" s="8"/>
    </row>
    <row r="1172" customFormat="false" ht="15" hidden="false" customHeight="false" outlineLevel="0" collapsed="false">
      <c r="L1172" s="219"/>
      <c r="M1172" s="8"/>
      <c r="N1172" s="8"/>
    </row>
    <row r="1173" customFormat="false" ht="15" hidden="false" customHeight="false" outlineLevel="0" collapsed="false">
      <c r="L1173" s="219"/>
      <c r="M1173" s="8"/>
      <c r="N1173" s="8"/>
    </row>
    <row r="1174" customFormat="false" ht="15" hidden="false" customHeight="false" outlineLevel="0" collapsed="false">
      <c r="L1174" s="219"/>
      <c r="M1174" s="8"/>
      <c r="N1174" s="8"/>
    </row>
    <row r="1175" customFormat="false" ht="15" hidden="false" customHeight="false" outlineLevel="0" collapsed="false">
      <c r="L1175" s="219"/>
      <c r="M1175" s="8"/>
      <c r="N1175" s="8"/>
    </row>
    <row r="1176" customFormat="false" ht="15" hidden="false" customHeight="false" outlineLevel="0" collapsed="false">
      <c r="L1176" s="219"/>
      <c r="M1176" s="8"/>
      <c r="N1176" s="8"/>
    </row>
    <row r="1177" customFormat="false" ht="15" hidden="false" customHeight="false" outlineLevel="0" collapsed="false">
      <c r="L1177" s="219"/>
      <c r="M1177" s="8"/>
      <c r="N1177" s="8"/>
    </row>
    <row r="1178" customFormat="false" ht="15" hidden="false" customHeight="false" outlineLevel="0" collapsed="false">
      <c r="L1178" s="219"/>
      <c r="M1178" s="8"/>
      <c r="N1178" s="8"/>
    </row>
    <row r="1179" customFormat="false" ht="15" hidden="false" customHeight="false" outlineLevel="0" collapsed="false">
      <c r="L1179" s="219"/>
      <c r="M1179" s="8"/>
      <c r="N1179" s="8"/>
    </row>
    <row r="1180" customFormat="false" ht="15" hidden="false" customHeight="false" outlineLevel="0" collapsed="false">
      <c r="L1180" s="219"/>
      <c r="M1180" s="8"/>
      <c r="N1180" s="8"/>
    </row>
    <row r="1181" customFormat="false" ht="15" hidden="false" customHeight="false" outlineLevel="0" collapsed="false">
      <c r="L1181" s="219"/>
      <c r="M1181" s="8"/>
      <c r="N1181" s="8"/>
    </row>
    <row r="1182" customFormat="false" ht="15" hidden="false" customHeight="false" outlineLevel="0" collapsed="false">
      <c r="L1182" s="219"/>
      <c r="M1182" s="8"/>
      <c r="N1182" s="8"/>
    </row>
    <row r="1183" customFormat="false" ht="15" hidden="false" customHeight="false" outlineLevel="0" collapsed="false">
      <c r="L1183" s="219"/>
      <c r="M1183" s="8"/>
      <c r="N1183" s="8"/>
    </row>
    <row r="1184" customFormat="false" ht="15" hidden="false" customHeight="false" outlineLevel="0" collapsed="false">
      <c r="L1184" s="219"/>
      <c r="M1184" s="8"/>
      <c r="N1184" s="8"/>
    </row>
    <row r="1185" customFormat="false" ht="15" hidden="false" customHeight="false" outlineLevel="0" collapsed="false">
      <c r="L1185" s="219"/>
      <c r="M1185" s="8"/>
      <c r="N1185" s="8"/>
    </row>
    <row r="1186" customFormat="false" ht="15" hidden="false" customHeight="false" outlineLevel="0" collapsed="false">
      <c r="L1186" s="219"/>
      <c r="M1186" s="8"/>
      <c r="N1186" s="8"/>
    </row>
    <row r="1187" customFormat="false" ht="15" hidden="false" customHeight="false" outlineLevel="0" collapsed="false">
      <c r="L1187" s="219"/>
      <c r="M1187" s="8"/>
      <c r="N1187" s="8"/>
    </row>
    <row r="1188" customFormat="false" ht="15" hidden="false" customHeight="false" outlineLevel="0" collapsed="false">
      <c r="L1188" s="219"/>
      <c r="M1188" s="8"/>
      <c r="N1188" s="8"/>
    </row>
    <row r="1189" customFormat="false" ht="15" hidden="false" customHeight="false" outlineLevel="0" collapsed="false">
      <c r="L1189" s="219"/>
      <c r="M1189" s="8"/>
      <c r="N1189" s="8"/>
    </row>
    <row r="1190" customFormat="false" ht="15" hidden="false" customHeight="false" outlineLevel="0" collapsed="false">
      <c r="L1190" s="219"/>
      <c r="M1190" s="8"/>
      <c r="N1190" s="8"/>
    </row>
    <row r="1191" customFormat="false" ht="15" hidden="false" customHeight="false" outlineLevel="0" collapsed="false">
      <c r="L1191" s="219"/>
      <c r="M1191" s="8"/>
      <c r="N1191" s="8"/>
    </row>
    <row r="1192" customFormat="false" ht="15" hidden="false" customHeight="false" outlineLevel="0" collapsed="false">
      <c r="L1192" s="219"/>
      <c r="M1192" s="8"/>
      <c r="N1192" s="8"/>
    </row>
    <row r="1193" customFormat="false" ht="15" hidden="false" customHeight="false" outlineLevel="0" collapsed="false">
      <c r="L1193" s="219"/>
      <c r="M1193" s="8"/>
      <c r="N1193" s="8"/>
    </row>
    <row r="1194" customFormat="false" ht="15" hidden="false" customHeight="false" outlineLevel="0" collapsed="false">
      <c r="L1194" s="219"/>
      <c r="M1194" s="8"/>
      <c r="N1194" s="8"/>
    </row>
    <row r="1195" customFormat="false" ht="15" hidden="false" customHeight="false" outlineLevel="0" collapsed="false">
      <c r="L1195" s="219"/>
      <c r="M1195" s="8"/>
      <c r="N1195" s="8"/>
    </row>
    <row r="1196" customFormat="false" ht="15" hidden="false" customHeight="false" outlineLevel="0" collapsed="false">
      <c r="L1196" s="219"/>
      <c r="M1196" s="8"/>
      <c r="N1196" s="8"/>
    </row>
    <row r="1197" customFormat="false" ht="15" hidden="false" customHeight="false" outlineLevel="0" collapsed="false">
      <c r="L1197" s="219"/>
      <c r="M1197" s="8"/>
      <c r="N1197" s="8"/>
    </row>
    <row r="1198" customFormat="false" ht="15" hidden="false" customHeight="false" outlineLevel="0" collapsed="false">
      <c r="L1198" s="219"/>
      <c r="M1198" s="8"/>
      <c r="N1198" s="8"/>
    </row>
    <row r="1199" customFormat="false" ht="15" hidden="false" customHeight="false" outlineLevel="0" collapsed="false">
      <c r="L1199" s="219"/>
      <c r="M1199" s="8"/>
      <c r="N1199" s="8"/>
    </row>
    <row r="1200" customFormat="false" ht="15" hidden="false" customHeight="false" outlineLevel="0" collapsed="false">
      <c r="L1200" s="219"/>
      <c r="M1200" s="8"/>
      <c r="N1200" s="8"/>
    </row>
    <row r="1201" customFormat="false" ht="15" hidden="false" customHeight="false" outlineLevel="0" collapsed="false">
      <c r="L1201" s="219"/>
      <c r="M1201" s="8"/>
      <c r="N1201" s="8"/>
    </row>
    <row r="1202" customFormat="false" ht="15" hidden="false" customHeight="false" outlineLevel="0" collapsed="false">
      <c r="L1202" s="219"/>
      <c r="M1202" s="8"/>
      <c r="N1202" s="8"/>
    </row>
    <row r="1203" customFormat="false" ht="15" hidden="false" customHeight="false" outlineLevel="0" collapsed="false">
      <c r="L1203" s="219"/>
      <c r="M1203" s="8"/>
      <c r="N1203" s="8"/>
    </row>
    <row r="1204" customFormat="false" ht="15" hidden="false" customHeight="false" outlineLevel="0" collapsed="false">
      <c r="L1204" s="219"/>
      <c r="M1204" s="8"/>
      <c r="N1204" s="8"/>
    </row>
    <row r="1205" customFormat="false" ht="15" hidden="false" customHeight="false" outlineLevel="0" collapsed="false">
      <c r="L1205" s="219"/>
      <c r="M1205" s="8"/>
      <c r="N1205" s="8"/>
    </row>
    <row r="1206" customFormat="false" ht="15" hidden="false" customHeight="false" outlineLevel="0" collapsed="false">
      <c r="L1206" s="219"/>
      <c r="M1206" s="8"/>
      <c r="N1206" s="8"/>
    </row>
    <row r="1207" customFormat="false" ht="15" hidden="false" customHeight="false" outlineLevel="0" collapsed="false">
      <c r="L1207" s="219"/>
      <c r="M1207" s="8"/>
      <c r="N1207" s="8"/>
    </row>
    <row r="1208" customFormat="false" ht="15" hidden="false" customHeight="false" outlineLevel="0" collapsed="false">
      <c r="L1208" s="219"/>
      <c r="M1208" s="8"/>
      <c r="N1208" s="8"/>
    </row>
    <row r="1209" customFormat="false" ht="15" hidden="false" customHeight="false" outlineLevel="0" collapsed="false">
      <c r="L1209" s="219"/>
      <c r="M1209" s="8"/>
      <c r="N1209" s="8"/>
    </row>
    <row r="1210" customFormat="false" ht="15" hidden="false" customHeight="false" outlineLevel="0" collapsed="false">
      <c r="L1210" s="219"/>
      <c r="M1210" s="8"/>
      <c r="N1210" s="8"/>
    </row>
    <row r="1211" customFormat="false" ht="15" hidden="false" customHeight="false" outlineLevel="0" collapsed="false">
      <c r="L1211" s="219"/>
      <c r="M1211" s="8"/>
      <c r="N1211" s="8"/>
    </row>
    <row r="1212" customFormat="false" ht="15" hidden="false" customHeight="false" outlineLevel="0" collapsed="false">
      <c r="L1212" s="219"/>
      <c r="M1212" s="8"/>
      <c r="N1212" s="8"/>
    </row>
    <row r="1213" customFormat="false" ht="15" hidden="false" customHeight="false" outlineLevel="0" collapsed="false">
      <c r="L1213" s="219"/>
      <c r="M1213" s="8"/>
      <c r="N1213" s="8"/>
    </row>
    <row r="1214" customFormat="false" ht="15" hidden="false" customHeight="false" outlineLevel="0" collapsed="false">
      <c r="L1214" s="219"/>
      <c r="M1214" s="8"/>
      <c r="N1214" s="8"/>
    </row>
    <row r="1215" customFormat="false" ht="15" hidden="false" customHeight="false" outlineLevel="0" collapsed="false">
      <c r="L1215" s="219"/>
      <c r="M1215" s="8"/>
      <c r="N1215" s="8"/>
    </row>
    <row r="1216" customFormat="false" ht="15" hidden="false" customHeight="false" outlineLevel="0" collapsed="false">
      <c r="L1216" s="219"/>
      <c r="M1216" s="8"/>
      <c r="N1216" s="8"/>
    </row>
    <row r="1217" customFormat="false" ht="15" hidden="false" customHeight="false" outlineLevel="0" collapsed="false">
      <c r="L1217" s="219"/>
      <c r="M1217" s="8"/>
      <c r="N1217" s="8"/>
    </row>
    <row r="1218" customFormat="false" ht="15" hidden="false" customHeight="false" outlineLevel="0" collapsed="false">
      <c r="L1218" s="219"/>
      <c r="M1218" s="8"/>
      <c r="N1218" s="8"/>
    </row>
    <row r="1219" customFormat="false" ht="15" hidden="false" customHeight="false" outlineLevel="0" collapsed="false">
      <c r="L1219" s="219"/>
      <c r="M1219" s="8"/>
      <c r="N1219" s="8"/>
    </row>
    <row r="1220" customFormat="false" ht="15" hidden="false" customHeight="false" outlineLevel="0" collapsed="false">
      <c r="L1220" s="219"/>
      <c r="M1220" s="8"/>
      <c r="N1220" s="8"/>
    </row>
    <row r="1221" customFormat="false" ht="15" hidden="false" customHeight="false" outlineLevel="0" collapsed="false">
      <c r="L1221" s="219"/>
      <c r="M1221" s="8"/>
      <c r="N1221" s="8"/>
    </row>
    <row r="1222" customFormat="false" ht="15" hidden="false" customHeight="false" outlineLevel="0" collapsed="false">
      <c r="L1222" s="219"/>
      <c r="M1222" s="8"/>
      <c r="N1222" s="8"/>
    </row>
    <row r="1223" customFormat="false" ht="15" hidden="false" customHeight="false" outlineLevel="0" collapsed="false">
      <c r="L1223" s="219"/>
      <c r="M1223" s="8"/>
      <c r="N1223" s="8"/>
    </row>
    <row r="1224" customFormat="false" ht="15" hidden="false" customHeight="false" outlineLevel="0" collapsed="false">
      <c r="L1224" s="219"/>
      <c r="M1224" s="8"/>
      <c r="N1224" s="8"/>
    </row>
    <row r="1225" customFormat="false" ht="15" hidden="false" customHeight="false" outlineLevel="0" collapsed="false">
      <c r="L1225" s="219"/>
      <c r="M1225" s="8"/>
      <c r="N1225" s="8"/>
    </row>
    <row r="1226" customFormat="false" ht="15" hidden="false" customHeight="false" outlineLevel="0" collapsed="false">
      <c r="L1226" s="219"/>
      <c r="M1226" s="8"/>
      <c r="N1226" s="8"/>
    </row>
    <row r="1227" customFormat="false" ht="15" hidden="false" customHeight="false" outlineLevel="0" collapsed="false">
      <c r="L1227" s="219"/>
      <c r="M1227" s="8"/>
      <c r="N1227" s="8"/>
    </row>
    <row r="1228" customFormat="false" ht="15" hidden="false" customHeight="false" outlineLevel="0" collapsed="false">
      <c r="L1228" s="219"/>
      <c r="M1228" s="8"/>
      <c r="N1228" s="8"/>
    </row>
    <row r="1229" customFormat="false" ht="15" hidden="false" customHeight="false" outlineLevel="0" collapsed="false">
      <c r="L1229" s="219"/>
      <c r="M1229" s="8"/>
      <c r="N1229" s="8"/>
    </row>
    <row r="1230" customFormat="false" ht="15" hidden="false" customHeight="false" outlineLevel="0" collapsed="false">
      <c r="L1230" s="219"/>
      <c r="M1230" s="8"/>
      <c r="N1230" s="8"/>
    </row>
    <row r="1231" customFormat="false" ht="15" hidden="false" customHeight="false" outlineLevel="0" collapsed="false">
      <c r="L1231" s="219"/>
      <c r="M1231" s="8"/>
      <c r="N1231" s="8"/>
    </row>
    <row r="1232" customFormat="false" ht="15" hidden="false" customHeight="false" outlineLevel="0" collapsed="false">
      <c r="L1232" s="219"/>
      <c r="M1232" s="8"/>
      <c r="N1232" s="8"/>
    </row>
    <row r="1233" customFormat="false" ht="15" hidden="false" customHeight="false" outlineLevel="0" collapsed="false">
      <c r="L1233" s="219"/>
      <c r="M1233" s="8"/>
      <c r="N1233" s="8"/>
    </row>
    <row r="1234" customFormat="false" ht="15" hidden="false" customHeight="false" outlineLevel="0" collapsed="false">
      <c r="L1234" s="219"/>
      <c r="M1234" s="8"/>
      <c r="N1234" s="8"/>
    </row>
    <row r="1235" customFormat="false" ht="15" hidden="false" customHeight="false" outlineLevel="0" collapsed="false">
      <c r="L1235" s="219"/>
      <c r="M1235" s="8"/>
      <c r="N1235" s="8"/>
    </row>
    <row r="1236" customFormat="false" ht="15" hidden="false" customHeight="false" outlineLevel="0" collapsed="false">
      <c r="L1236" s="219"/>
      <c r="M1236" s="8"/>
      <c r="N1236" s="8"/>
    </row>
    <row r="1237" customFormat="false" ht="15" hidden="false" customHeight="false" outlineLevel="0" collapsed="false">
      <c r="L1237" s="219"/>
      <c r="M1237" s="8"/>
      <c r="N1237" s="8"/>
    </row>
    <row r="1238" customFormat="false" ht="15" hidden="false" customHeight="false" outlineLevel="0" collapsed="false">
      <c r="L1238" s="219"/>
      <c r="M1238" s="8"/>
      <c r="N1238" s="8"/>
    </row>
    <row r="1239" customFormat="false" ht="15" hidden="false" customHeight="false" outlineLevel="0" collapsed="false">
      <c r="L1239" s="219"/>
      <c r="M1239" s="8"/>
      <c r="N1239" s="8"/>
    </row>
    <row r="1240" customFormat="false" ht="15" hidden="false" customHeight="false" outlineLevel="0" collapsed="false">
      <c r="L1240" s="219"/>
      <c r="M1240" s="8"/>
      <c r="N1240" s="8"/>
    </row>
    <row r="1241" customFormat="false" ht="15" hidden="false" customHeight="false" outlineLevel="0" collapsed="false">
      <c r="L1241" s="219"/>
      <c r="M1241" s="8"/>
      <c r="N1241" s="8"/>
    </row>
    <row r="1242" customFormat="false" ht="15" hidden="false" customHeight="false" outlineLevel="0" collapsed="false">
      <c r="L1242" s="219"/>
      <c r="M1242" s="8"/>
      <c r="N1242" s="8"/>
    </row>
    <row r="1243" customFormat="false" ht="15" hidden="false" customHeight="false" outlineLevel="0" collapsed="false">
      <c r="L1243" s="219"/>
      <c r="M1243" s="8"/>
      <c r="N1243" s="8"/>
    </row>
    <row r="1244" customFormat="false" ht="15" hidden="false" customHeight="false" outlineLevel="0" collapsed="false">
      <c r="L1244" s="219"/>
      <c r="M1244" s="8"/>
      <c r="N1244" s="8"/>
    </row>
    <row r="1245" customFormat="false" ht="15" hidden="false" customHeight="false" outlineLevel="0" collapsed="false">
      <c r="L1245" s="219"/>
      <c r="M1245" s="8"/>
      <c r="N1245" s="8"/>
    </row>
    <row r="1246" customFormat="false" ht="15" hidden="false" customHeight="false" outlineLevel="0" collapsed="false">
      <c r="L1246" s="219"/>
      <c r="M1246" s="8"/>
      <c r="N1246" s="8"/>
    </row>
    <row r="1247" customFormat="false" ht="15" hidden="false" customHeight="false" outlineLevel="0" collapsed="false">
      <c r="L1247" s="219"/>
      <c r="M1247" s="8"/>
      <c r="N1247" s="8"/>
    </row>
    <row r="1248" customFormat="false" ht="15" hidden="false" customHeight="false" outlineLevel="0" collapsed="false">
      <c r="L1248" s="219"/>
      <c r="M1248" s="8"/>
      <c r="N1248" s="8"/>
    </row>
    <row r="1249" customFormat="false" ht="15" hidden="false" customHeight="false" outlineLevel="0" collapsed="false">
      <c r="L1249" s="219"/>
      <c r="M1249" s="8"/>
      <c r="N1249" s="8"/>
    </row>
    <row r="1250" customFormat="false" ht="15" hidden="false" customHeight="false" outlineLevel="0" collapsed="false">
      <c r="L1250" s="219"/>
      <c r="M1250" s="8"/>
      <c r="N1250" s="8"/>
    </row>
    <row r="1251" customFormat="false" ht="15" hidden="false" customHeight="false" outlineLevel="0" collapsed="false">
      <c r="L1251" s="219"/>
      <c r="M1251" s="8"/>
      <c r="N1251" s="8"/>
    </row>
    <row r="1252" customFormat="false" ht="15" hidden="false" customHeight="false" outlineLevel="0" collapsed="false">
      <c r="L1252" s="219"/>
      <c r="M1252" s="8"/>
      <c r="N1252" s="8"/>
    </row>
    <row r="1253" customFormat="false" ht="15" hidden="false" customHeight="false" outlineLevel="0" collapsed="false">
      <c r="L1253" s="219"/>
      <c r="M1253" s="8"/>
      <c r="N1253" s="8"/>
    </row>
    <row r="1254" customFormat="false" ht="15" hidden="false" customHeight="false" outlineLevel="0" collapsed="false">
      <c r="L1254" s="219"/>
      <c r="M1254" s="8"/>
      <c r="N1254" s="8"/>
    </row>
    <row r="1255" customFormat="false" ht="15" hidden="false" customHeight="false" outlineLevel="0" collapsed="false">
      <c r="L1255" s="219"/>
      <c r="M1255" s="8"/>
      <c r="N1255" s="8"/>
    </row>
    <row r="1256" customFormat="false" ht="15" hidden="false" customHeight="false" outlineLevel="0" collapsed="false">
      <c r="L1256" s="219"/>
      <c r="M1256" s="8"/>
      <c r="N1256" s="8"/>
    </row>
    <row r="1257" customFormat="false" ht="15" hidden="false" customHeight="false" outlineLevel="0" collapsed="false">
      <c r="L1257" s="219"/>
      <c r="M1257" s="8"/>
      <c r="N1257" s="8"/>
    </row>
    <row r="1258" customFormat="false" ht="15" hidden="false" customHeight="false" outlineLevel="0" collapsed="false">
      <c r="L1258" s="219"/>
      <c r="M1258" s="8"/>
      <c r="N1258" s="8"/>
    </row>
    <row r="1259" customFormat="false" ht="15" hidden="false" customHeight="false" outlineLevel="0" collapsed="false">
      <c r="L1259" s="219"/>
      <c r="M1259" s="8"/>
      <c r="N1259" s="8"/>
    </row>
    <row r="1260" customFormat="false" ht="15" hidden="false" customHeight="false" outlineLevel="0" collapsed="false">
      <c r="L1260" s="219"/>
      <c r="M1260" s="8"/>
      <c r="N1260" s="8"/>
    </row>
    <row r="1261" customFormat="false" ht="15" hidden="false" customHeight="false" outlineLevel="0" collapsed="false">
      <c r="L1261" s="219"/>
      <c r="M1261" s="8"/>
      <c r="N1261" s="8"/>
    </row>
    <row r="1262" customFormat="false" ht="15" hidden="false" customHeight="false" outlineLevel="0" collapsed="false">
      <c r="L1262" s="219"/>
      <c r="M1262" s="8"/>
      <c r="N1262" s="8"/>
    </row>
    <row r="1263" customFormat="false" ht="15" hidden="false" customHeight="false" outlineLevel="0" collapsed="false">
      <c r="L1263" s="219"/>
      <c r="M1263" s="8"/>
      <c r="N1263" s="8"/>
    </row>
    <row r="1264" customFormat="false" ht="15" hidden="false" customHeight="false" outlineLevel="0" collapsed="false">
      <c r="L1264" s="219"/>
      <c r="M1264" s="8"/>
      <c r="N1264" s="8"/>
    </row>
    <row r="1265" customFormat="false" ht="15" hidden="false" customHeight="false" outlineLevel="0" collapsed="false">
      <c r="L1265" s="219"/>
      <c r="M1265" s="8"/>
      <c r="N1265" s="8"/>
    </row>
    <row r="1266" customFormat="false" ht="15" hidden="false" customHeight="false" outlineLevel="0" collapsed="false">
      <c r="L1266" s="219"/>
      <c r="M1266" s="8"/>
      <c r="N1266" s="8"/>
    </row>
    <row r="1267" customFormat="false" ht="15" hidden="false" customHeight="false" outlineLevel="0" collapsed="false">
      <c r="L1267" s="219"/>
      <c r="M1267" s="8"/>
      <c r="N1267" s="8"/>
    </row>
    <row r="1268" customFormat="false" ht="15" hidden="false" customHeight="false" outlineLevel="0" collapsed="false">
      <c r="L1268" s="219"/>
      <c r="M1268" s="8"/>
      <c r="N1268" s="8"/>
    </row>
    <row r="1269" customFormat="false" ht="15" hidden="false" customHeight="false" outlineLevel="0" collapsed="false">
      <c r="L1269" s="219"/>
      <c r="M1269" s="8"/>
      <c r="N1269" s="8"/>
    </row>
    <row r="1270" customFormat="false" ht="15" hidden="false" customHeight="false" outlineLevel="0" collapsed="false">
      <c r="L1270" s="219"/>
      <c r="M1270" s="8"/>
      <c r="N1270" s="8"/>
    </row>
    <row r="1271" customFormat="false" ht="15" hidden="false" customHeight="false" outlineLevel="0" collapsed="false">
      <c r="L1271" s="219"/>
      <c r="M1271" s="8"/>
      <c r="N1271" s="8"/>
    </row>
    <row r="1272" customFormat="false" ht="15" hidden="false" customHeight="false" outlineLevel="0" collapsed="false">
      <c r="L1272" s="219"/>
      <c r="M1272" s="8"/>
      <c r="N1272" s="8"/>
    </row>
    <row r="1273" customFormat="false" ht="15" hidden="false" customHeight="false" outlineLevel="0" collapsed="false">
      <c r="L1273" s="219"/>
      <c r="M1273" s="8"/>
      <c r="N1273" s="8"/>
    </row>
    <row r="1274" customFormat="false" ht="15" hidden="false" customHeight="false" outlineLevel="0" collapsed="false">
      <c r="L1274" s="219"/>
      <c r="M1274" s="8"/>
      <c r="N1274" s="8"/>
    </row>
    <row r="1275" customFormat="false" ht="15" hidden="false" customHeight="false" outlineLevel="0" collapsed="false">
      <c r="L1275" s="219"/>
      <c r="M1275" s="8"/>
      <c r="N1275" s="8"/>
    </row>
    <row r="1276" customFormat="false" ht="15" hidden="false" customHeight="false" outlineLevel="0" collapsed="false">
      <c r="L1276" s="219"/>
      <c r="M1276" s="8"/>
      <c r="N1276" s="8"/>
    </row>
    <row r="1277" customFormat="false" ht="15" hidden="false" customHeight="false" outlineLevel="0" collapsed="false">
      <c r="L1277" s="219"/>
      <c r="M1277" s="8"/>
      <c r="N1277" s="8"/>
    </row>
    <row r="1278" customFormat="false" ht="15" hidden="false" customHeight="false" outlineLevel="0" collapsed="false">
      <c r="L1278" s="219"/>
      <c r="M1278" s="8"/>
      <c r="N1278" s="8"/>
    </row>
    <row r="1279" customFormat="false" ht="15" hidden="false" customHeight="false" outlineLevel="0" collapsed="false">
      <c r="L1279" s="219"/>
      <c r="M1279" s="8"/>
      <c r="N1279" s="8"/>
    </row>
    <row r="1280" customFormat="false" ht="15" hidden="false" customHeight="false" outlineLevel="0" collapsed="false">
      <c r="L1280" s="219"/>
      <c r="M1280" s="8"/>
      <c r="N1280" s="8"/>
    </row>
    <row r="1281" customFormat="false" ht="15" hidden="false" customHeight="false" outlineLevel="0" collapsed="false">
      <c r="L1281" s="219"/>
      <c r="M1281" s="8"/>
      <c r="N1281" s="8"/>
    </row>
    <row r="1282" customFormat="false" ht="15" hidden="false" customHeight="false" outlineLevel="0" collapsed="false">
      <c r="L1282" s="219"/>
      <c r="M1282" s="8"/>
      <c r="N1282" s="8"/>
    </row>
    <row r="1283" customFormat="false" ht="15" hidden="false" customHeight="false" outlineLevel="0" collapsed="false">
      <c r="L1283" s="219"/>
      <c r="M1283" s="8"/>
      <c r="N1283" s="8"/>
    </row>
    <row r="1284" customFormat="false" ht="15" hidden="false" customHeight="false" outlineLevel="0" collapsed="false">
      <c r="L1284" s="219"/>
      <c r="M1284" s="8"/>
      <c r="N1284" s="8"/>
    </row>
    <row r="1285" customFormat="false" ht="15" hidden="false" customHeight="false" outlineLevel="0" collapsed="false">
      <c r="L1285" s="219"/>
      <c r="M1285" s="8"/>
      <c r="N1285" s="8"/>
    </row>
    <row r="1286" customFormat="false" ht="15" hidden="false" customHeight="false" outlineLevel="0" collapsed="false">
      <c r="L1286" s="219"/>
      <c r="M1286" s="8"/>
      <c r="N1286" s="8"/>
    </row>
    <row r="1287" customFormat="false" ht="15" hidden="false" customHeight="false" outlineLevel="0" collapsed="false">
      <c r="L1287" s="219"/>
      <c r="M1287" s="8"/>
      <c r="N1287" s="8"/>
    </row>
    <row r="1288" customFormat="false" ht="15" hidden="false" customHeight="false" outlineLevel="0" collapsed="false">
      <c r="L1288" s="219"/>
      <c r="M1288" s="8"/>
      <c r="N1288" s="8"/>
    </row>
    <row r="1289" customFormat="false" ht="15" hidden="false" customHeight="false" outlineLevel="0" collapsed="false">
      <c r="L1289" s="219"/>
      <c r="M1289" s="8"/>
      <c r="N1289" s="8"/>
    </row>
    <row r="1290" customFormat="false" ht="15" hidden="false" customHeight="false" outlineLevel="0" collapsed="false">
      <c r="L1290" s="219"/>
      <c r="M1290" s="8"/>
      <c r="N1290" s="8"/>
    </row>
    <row r="1291" customFormat="false" ht="15" hidden="false" customHeight="false" outlineLevel="0" collapsed="false">
      <c r="L1291" s="219"/>
      <c r="M1291" s="8"/>
      <c r="N1291" s="8"/>
    </row>
    <row r="1292" customFormat="false" ht="15" hidden="false" customHeight="false" outlineLevel="0" collapsed="false">
      <c r="L1292" s="219"/>
      <c r="M1292" s="8"/>
      <c r="N1292" s="8"/>
    </row>
    <row r="1293" customFormat="false" ht="15" hidden="false" customHeight="false" outlineLevel="0" collapsed="false">
      <c r="L1293" s="219"/>
      <c r="M1293" s="8"/>
      <c r="N1293" s="8"/>
    </row>
    <row r="1294" customFormat="false" ht="15" hidden="false" customHeight="false" outlineLevel="0" collapsed="false">
      <c r="L1294" s="219"/>
      <c r="M1294" s="8"/>
      <c r="N1294" s="8"/>
    </row>
    <row r="1295" customFormat="false" ht="15" hidden="false" customHeight="false" outlineLevel="0" collapsed="false">
      <c r="L1295" s="219"/>
      <c r="M1295" s="8"/>
      <c r="N1295" s="8"/>
    </row>
    <row r="1296" customFormat="false" ht="15" hidden="false" customHeight="false" outlineLevel="0" collapsed="false">
      <c r="L1296" s="219"/>
      <c r="M1296" s="8"/>
      <c r="N1296" s="8"/>
    </row>
    <row r="1297" customFormat="false" ht="15" hidden="false" customHeight="false" outlineLevel="0" collapsed="false">
      <c r="L1297" s="219"/>
      <c r="M1297" s="8"/>
      <c r="N1297" s="8"/>
    </row>
    <row r="1298" customFormat="false" ht="15" hidden="false" customHeight="false" outlineLevel="0" collapsed="false">
      <c r="L1298" s="219"/>
      <c r="M1298" s="8"/>
      <c r="N1298" s="8"/>
    </row>
    <row r="1299" customFormat="false" ht="15" hidden="false" customHeight="false" outlineLevel="0" collapsed="false">
      <c r="L1299" s="219"/>
      <c r="M1299" s="8"/>
      <c r="N1299" s="8"/>
    </row>
    <row r="1300" customFormat="false" ht="15" hidden="false" customHeight="false" outlineLevel="0" collapsed="false">
      <c r="L1300" s="219"/>
      <c r="M1300" s="8"/>
      <c r="N1300" s="8"/>
    </row>
    <row r="1301" customFormat="false" ht="15" hidden="false" customHeight="false" outlineLevel="0" collapsed="false">
      <c r="L1301" s="219"/>
      <c r="M1301" s="8"/>
      <c r="N1301" s="8"/>
    </row>
    <row r="1302" customFormat="false" ht="15" hidden="false" customHeight="false" outlineLevel="0" collapsed="false">
      <c r="L1302" s="219"/>
      <c r="M1302" s="8"/>
      <c r="N1302" s="8"/>
    </row>
    <row r="1303" customFormat="false" ht="15" hidden="false" customHeight="false" outlineLevel="0" collapsed="false">
      <c r="L1303" s="219"/>
      <c r="M1303" s="8"/>
      <c r="N1303" s="8"/>
    </row>
    <row r="1304" customFormat="false" ht="15" hidden="false" customHeight="false" outlineLevel="0" collapsed="false">
      <c r="L1304" s="219"/>
      <c r="M1304" s="8"/>
      <c r="N1304" s="8"/>
    </row>
    <row r="1305" customFormat="false" ht="15" hidden="false" customHeight="false" outlineLevel="0" collapsed="false">
      <c r="L1305" s="219"/>
      <c r="M1305" s="8"/>
      <c r="N1305" s="8"/>
    </row>
    <row r="1306" customFormat="false" ht="15" hidden="false" customHeight="false" outlineLevel="0" collapsed="false">
      <c r="L1306" s="219"/>
      <c r="M1306" s="8"/>
      <c r="N1306" s="8"/>
    </row>
    <row r="1307" customFormat="false" ht="15" hidden="false" customHeight="false" outlineLevel="0" collapsed="false">
      <c r="L1307" s="219"/>
      <c r="M1307" s="8"/>
      <c r="N1307" s="8"/>
    </row>
    <row r="1308" customFormat="false" ht="15" hidden="false" customHeight="false" outlineLevel="0" collapsed="false">
      <c r="L1308" s="219"/>
      <c r="M1308" s="8"/>
      <c r="N1308" s="8"/>
    </row>
    <row r="1309" customFormat="false" ht="15" hidden="false" customHeight="false" outlineLevel="0" collapsed="false">
      <c r="L1309" s="219"/>
      <c r="M1309" s="8"/>
      <c r="N1309" s="8"/>
    </row>
    <row r="1310" customFormat="false" ht="15" hidden="false" customHeight="false" outlineLevel="0" collapsed="false">
      <c r="L1310" s="219"/>
      <c r="M1310" s="8"/>
      <c r="N1310" s="8"/>
    </row>
    <row r="1311" customFormat="false" ht="15" hidden="false" customHeight="false" outlineLevel="0" collapsed="false">
      <c r="L1311" s="219"/>
      <c r="M1311" s="8"/>
      <c r="N1311" s="8"/>
    </row>
    <row r="1312" customFormat="false" ht="15" hidden="false" customHeight="false" outlineLevel="0" collapsed="false">
      <c r="L1312" s="219"/>
      <c r="M1312" s="8"/>
      <c r="N1312" s="8"/>
    </row>
    <row r="1313" customFormat="false" ht="15" hidden="false" customHeight="false" outlineLevel="0" collapsed="false">
      <c r="L1313" s="219"/>
      <c r="M1313" s="8"/>
      <c r="N1313" s="8"/>
    </row>
    <row r="1314" customFormat="false" ht="15" hidden="false" customHeight="false" outlineLevel="0" collapsed="false">
      <c r="L1314" s="219"/>
      <c r="M1314" s="8"/>
      <c r="N1314" s="8"/>
    </row>
    <row r="1315" customFormat="false" ht="15" hidden="false" customHeight="false" outlineLevel="0" collapsed="false">
      <c r="L1315" s="219"/>
      <c r="M1315" s="8"/>
      <c r="N1315" s="8"/>
    </row>
    <row r="1316" customFormat="false" ht="15" hidden="false" customHeight="false" outlineLevel="0" collapsed="false">
      <c r="L1316" s="219"/>
      <c r="M1316" s="8"/>
      <c r="N1316" s="8"/>
    </row>
    <row r="1317" customFormat="false" ht="15" hidden="false" customHeight="false" outlineLevel="0" collapsed="false">
      <c r="L1317" s="219"/>
      <c r="M1317" s="8"/>
      <c r="N1317" s="8"/>
    </row>
    <row r="1318" customFormat="false" ht="15" hidden="false" customHeight="false" outlineLevel="0" collapsed="false">
      <c r="L1318" s="219"/>
      <c r="M1318" s="8"/>
      <c r="N1318" s="8"/>
    </row>
    <row r="1319" customFormat="false" ht="15" hidden="false" customHeight="false" outlineLevel="0" collapsed="false">
      <c r="L1319" s="219"/>
      <c r="M1319" s="8"/>
      <c r="N1319" s="8"/>
    </row>
    <row r="1320" customFormat="false" ht="15" hidden="false" customHeight="false" outlineLevel="0" collapsed="false">
      <c r="L1320" s="219"/>
      <c r="M1320" s="8"/>
      <c r="N1320" s="8"/>
    </row>
    <row r="1321" customFormat="false" ht="15" hidden="false" customHeight="false" outlineLevel="0" collapsed="false">
      <c r="L1321" s="219"/>
      <c r="M1321" s="8"/>
      <c r="N1321" s="8"/>
    </row>
    <row r="1322" customFormat="false" ht="15" hidden="false" customHeight="false" outlineLevel="0" collapsed="false">
      <c r="L1322" s="219"/>
      <c r="M1322" s="8"/>
      <c r="N1322" s="8"/>
    </row>
    <row r="1323" customFormat="false" ht="15" hidden="false" customHeight="false" outlineLevel="0" collapsed="false">
      <c r="L1323" s="219"/>
      <c r="M1323" s="8"/>
      <c r="N1323" s="8"/>
    </row>
    <row r="1324" customFormat="false" ht="15" hidden="false" customHeight="false" outlineLevel="0" collapsed="false">
      <c r="L1324" s="219"/>
      <c r="M1324" s="8"/>
      <c r="N1324" s="8"/>
    </row>
    <row r="1325" customFormat="false" ht="15" hidden="false" customHeight="false" outlineLevel="0" collapsed="false">
      <c r="L1325" s="219"/>
      <c r="M1325" s="8"/>
      <c r="N1325" s="8"/>
    </row>
    <row r="1326" customFormat="false" ht="15" hidden="false" customHeight="false" outlineLevel="0" collapsed="false">
      <c r="L1326" s="219"/>
      <c r="M1326" s="8"/>
      <c r="N1326" s="8"/>
    </row>
    <row r="1327" customFormat="false" ht="15" hidden="false" customHeight="false" outlineLevel="0" collapsed="false">
      <c r="L1327" s="219"/>
      <c r="M1327" s="8"/>
      <c r="N1327" s="8"/>
    </row>
    <row r="1328" customFormat="false" ht="15" hidden="false" customHeight="false" outlineLevel="0" collapsed="false">
      <c r="L1328" s="219"/>
      <c r="M1328" s="8"/>
      <c r="N1328" s="8"/>
    </row>
    <row r="1329" customFormat="false" ht="15" hidden="false" customHeight="false" outlineLevel="0" collapsed="false">
      <c r="L1329" s="219"/>
      <c r="M1329" s="8"/>
      <c r="N1329" s="8"/>
    </row>
    <row r="1330" customFormat="false" ht="15" hidden="false" customHeight="false" outlineLevel="0" collapsed="false">
      <c r="L1330" s="219"/>
      <c r="M1330" s="8"/>
      <c r="N1330" s="8"/>
    </row>
    <row r="1331" customFormat="false" ht="15" hidden="false" customHeight="false" outlineLevel="0" collapsed="false">
      <c r="L1331" s="219"/>
      <c r="M1331" s="8"/>
      <c r="N1331" s="8"/>
    </row>
    <row r="1332" customFormat="false" ht="15" hidden="false" customHeight="false" outlineLevel="0" collapsed="false">
      <c r="L1332" s="219"/>
      <c r="M1332" s="8"/>
      <c r="N1332" s="8"/>
    </row>
    <row r="1333" customFormat="false" ht="15" hidden="false" customHeight="false" outlineLevel="0" collapsed="false">
      <c r="L1333" s="219"/>
      <c r="M1333" s="8"/>
      <c r="N1333" s="8"/>
    </row>
    <row r="1334" customFormat="false" ht="15" hidden="false" customHeight="false" outlineLevel="0" collapsed="false">
      <c r="L1334" s="219"/>
      <c r="M1334" s="8"/>
      <c r="N1334" s="8"/>
    </row>
    <row r="1335" customFormat="false" ht="15" hidden="false" customHeight="false" outlineLevel="0" collapsed="false">
      <c r="L1335" s="219"/>
      <c r="M1335" s="8"/>
      <c r="N1335" s="8"/>
    </row>
    <row r="1336" customFormat="false" ht="15" hidden="false" customHeight="false" outlineLevel="0" collapsed="false">
      <c r="L1336" s="219"/>
      <c r="M1336" s="8"/>
      <c r="N1336" s="8"/>
    </row>
    <row r="1337" customFormat="false" ht="15" hidden="false" customHeight="false" outlineLevel="0" collapsed="false">
      <c r="L1337" s="219"/>
      <c r="M1337" s="8"/>
      <c r="N1337" s="8"/>
    </row>
    <row r="1338" customFormat="false" ht="15" hidden="false" customHeight="false" outlineLevel="0" collapsed="false">
      <c r="L1338" s="219"/>
      <c r="M1338" s="8"/>
      <c r="N1338" s="8"/>
    </row>
    <row r="1339" customFormat="false" ht="15" hidden="false" customHeight="false" outlineLevel="0" collapsed="false">
      <c r="L1339" s="219"/>
      <c r="M1339" s="8"/>
      <c r="N1339" s="8"/>
    </row>
    <row r="1340" customFormat="false" ht="15" hidden="false" customHeight="false" outlineLevel="0" collapsed="false">
      <c r="L1340" s="219"/>
      <c r="M1340" s="8"/>
      <c r="N1340" s="8"/>
    </row>
    <row r="1341" customFormat="false" ht="15" hidden="false" customHeight="false" outlineLevel="0" collapsed="false">
      <c r="L1341" s="219"/>
      <c r="M1341" s="8"/>
      <c r="N1341" s="8"/>
    </row>
    <row r="1342" customFormat="false" ht="15" hidden="false" customHeight="false" outlineLevel="0" collapsed="false">
      <c r="L1342" s="219"/>
      <c r="M1342" s="8"/>
      <c r="N1342" s="8"/>
    </row>
    <row r="1343" customFormat="false" ht="15" hidden="false" customHeight="false" outlineLevel="0" collapsed="false">
      <c r="L1343" s="219"/>
      <c r="M1343" s="8"/>
      <c r="N1343" s="8"/>
    </row>
    <row r="1344" customFormat="false" ht="15" hidden="false" customHeight="false" outlineLevel="0" collapsed="false">
      <c r="L1344" s="219"/>
      <c r="M1344" s="8"/>
      <c r="N1344" s="8"/>
    </row>
    <row r="1345" customFormat="false" ht="15" hidden="false" customHeight="false" outlineLevel="0" collapsed="false">
      <c r="L1345" s="219"/>
      <c r="M1345" s="8"/>
      <c r="N1345" s="8"/>
    </row>
    <row r="1346" customFormat="false" ht="15" hidden="false" customHeight="false" outlineLevel="0" collapsed="false">
      <c r="L1346" s="219"/>
      <c r="M1346" s="8"/>
      <c r="N1346" s="8"/>
    </row>
    <row r="1347" customFormat="false" ht="15" hidden="false" customHeight="false" outlineLevel="0" collapsed="false">
      <c r="L1347" s="219"/>
      <c r="M1347" s="8"/>
      <c r="N1347" s="8"/>
    </row>
    <row r="1348" customFormat="false" ht="15" hidden="false" customHeight="false" outlineLevel="0" collapsed="false">
      <c r="L1348" s="219"/>
      <c r="M1348" s="8"/>
      <c r="N1348" s="8"/>
    </row>
    <row r="1349" customFormat="false" ht="15" hidden="false" customHeight="false" outlineLevel="0" collapsed="false">
      <c r="L1349" s="219"/>
      <c r="M1349" s="8"/>
      <c r="N1349" s="8"/>
    </row>
    <row r="1350" customFormat="false" ht="15" hidden="false" customHeight="false" outlineLevel="0" collapsed="false">
      <c r="L1350" s="219"/>
      <c r="M1350" s="8"/>
      <c r="N1350" s="8"/>
    </row>
    <row r="1351" customFormat="false" ht="15" hidden="false" customHeight="false" outlineLevel="0" collapsed="false">
      <c r="L1351" s="219"/>
      <c r="M1351" s="8"/>
      <c r="N1351" s="8"/>
    </row>
    <row r="1352" customFormat="false" ht="15" hidden="false" customHeight="false" outlineLevel="0" collapsed="false">
      <c r="L1352" s="219"/>
      <c r="M1352" s="8"/>
      <c r="N1352" s="8"/>
    </row>
    <row r="1353" customFormat="false" ht="15" hidden="false" customHeight="false" outlineLevel="0" collapsed="false">
      <c r="L1353" s="219"/>
      <c r="M1353" s="8"/>
      <c r="N1353" s="8"/>
    </row>
    <row r="1354" customFormat="false" ht="15" hidden="false" customHeight="false" outlineLevel="0" collapsed="false">
      <c r="L1354" s="219"/>
      <c r="M1354" s="8"/>
      <c r="N1354" s="8"/>
    </row>
    <row r="1355" customFormat="false" ht="15" hidden="false" customHeight="false" outlineLevel="0" collapsed="false">
      <c r="L1355" s="219"/>
      <c r="M1355" s="8"/>
      <c r="N1355" s="8"/>
    </row>
    <row r="1356" customFormat="false" ht="15" hidden="false" customHeight="false" outlineLevel="0" collapsed="false">
      <c r="L1356" s="219"/>
      <c r="M1356" s="8"/>
      <c r="N1356" s="8"/>
    </row>
    <row r="1357" customFormat="false" ht="15" hidden="false" customHeight="false" outlineLevel="0" collapsed="false">
      <c r="L1357" s="219"/>
      <c r="M1357" s="8"/>
      <c r="N1357" s="8"/>
    </row>
    <row r="1358" customFormat="false" ht="15" hidden="false" customHeight="false" outlineLevel="0" collapsed="false">
      <c r="L1358" s="219"/>
      <c r="M1358" s="8"/>
      <c r="N1358" s="8"/>
    </row>
    <row r="1359" customFormat="false" ht="15" hidden="false" customHeight="false" outlineLevel="0" collapsed="false">
      <c r="L1359" s="219"/>
      <c r="M1359" s="8"/>
      <c r="N1359" s="8"/>
    </row>
    <row r="1360" customFormat="false" ht="15" hidden="false" customHeight="false" outlineLevel="0" collapsed="false">
      <c r="L1360" s="219"/>
      <c r="M1360" s="8"/>
      <c r="N1360" s="8"/>
    </row>
    <row r="1361" customFormat="false" ht="15" hidden="false" customHeight="false" outlineLevel="0" collapsed="false">
      <c r="L1361" s="219"/>
      <c r="M1361" s="8"/>
      <c r="N1361" s="8"/>
    </row>
    <row r="1362" customFormat="false" ht="15" hidden="false" customHeight="false" outlineLevel="0" collapsed="false">
      <c r="L1362" s="219"/>
      <c r="M1362" s="8"/>
      <c r="N1362" s="8"/>
    </row>
    <row r="1363" customFormat="false" ht="15" hidden="false" customHeight="false" outlineLevel="0" collapsed="false">
      <c r="L1363" s="219"/>
      <c r="M1363" s="8"/>
      <c r="N1363" s="8"/>
    </row>
    <row r="1364" customFormat="false" ht="15" hidden="false" customHeight="false" outlineLevel="0" collapsed="false">
      <c r="L1364" s="219"/>
      <c r="M1364" s="8"/>
      <c r="N1364" s="8"/>
    </row>
    <row r="1365" customFormat="false" ht="15" hidden="false" customHeight="false" outlineLevel="0" collapsed="false">
      <c r="L1365" s="219"/>
      <c r="M1365" s="8"/>
      <c r="N1365" s="8"/>
    </row>
    <row r="1366" customFormat="false" ht="15" hidden="false" customHeight="false" outlineLevel="0" collapsed="false">
      <c r="L1366" s="219"/>
      <c r="M1366" s="8"/>
      <c r="N1366" s="8"/>
    </row>
    <row r="1367" customFormat="false" ht="15" hidden="false" customHeight="false" outlineLevel="0" collapsed="false">
      <c r="L1367" s="219"/>
      <c r="M1367" s="8"/>
      <c r="N1367" s="8"/>
    </row>
    <row r="1368" customFormat="false" ht="15" hidden="false" customHeight="false" outlineLevel="0" collapsed="false">
      <c r="L1368" s="219"/>
      <c r="M1368" s="8"/>
      <c r="N1368" s="8"/>
    </row>
    <row r="1369" customFormat="false" ht="15" hidden="false" customHeight="false" outlineLevel="0" collapsed="false">
      <c r="L1369" s="219"/>
      <c r="M1369" s="8"/>
      <c r="N1369" s="8"/>
    </row>
    <row r="1370" customFormat="false" ht="15" hidden="false" customHeight="false" outlineLevel="0" collapsed="false">
      <c r="L1370" s="219"/>
      <c r="M1370" s="8"/>
      <c r="N1370" s="8"/>
    </row>
    <row r="1371" customFormat="false" ht="15" hidden="false" customHeight="false" outlineLevel="0" collapsed="false">
      <c r="L1371" s="219"/>
      <c r="M1371" s="8"/>
      <c r="N1371" s="8"/>
    </row>
    <row r="1372" customFormat="false" ht="15" hidden="false" customHeight="false" outlineLevel="0" collapsed="false">
      <c r="L1372" s="219"/>
      <c r="M1372" s="8"/>
      <c r="N1372" s="8"/>
    </row>
    <row r="1373" customFormat="false" ht="15" hidden="false" customHeight="false" outlineLevel="0" collapsed="false">
      <c r="L1373" s="219"/>
      <c r="M1373" s="8"/>
      <c r="N1373" s="8"/>
    </row>
    <row r="1374" customFormat="false" ht="15" hidden="false" customHeight="false" outlineLevel="0" collapsed="false">
      <c r="L1374" s="219"/>
      <c r="M1374" s="8"/>
      <c r="N1374" s="8"/>
    </row>
    <row r="1375" customFormat="false" ht="15" hidden="false" customHeight="false" outlineLevel="0" collapsed="false">
      <c r="L1375" s="219"/>
      <c r="M1375" s="8"/>
      <c r="N1375" s="8"/>
    </row>
    <row r="1376" customFormat="false" ht="15" hidden="false" customHeight="false" outlineLevel="0" collapsed="false">
      <c r="L1376" s="219"/>
      <c r="M1376" s="8"/>
      <c r="N1376" s="8"/>
    </row>
    <row r="1377" customFormat="false" ht="15" hidden="false" customHeight="false" outlineLevel="0" collapsed="false">
      <c r="L1377" s="219"/>
      <c r="M1377" s="8"/>
      <c r="N1377" s="8"/>
    </row>
    <row r="1378" customFormat="false" ht="15" hidden="false" customHeight="false" outlineLevel="0" collapsed="false">
      <c r="L1378" s="219"/>
      <c r="M1378" s="8"/>
      <c r="N1378" s="8"/>
    </row>
    <row r="1379" customFormat="false" ht="15" hidden="false" customHeight="false" outlineLevel="0" collapsed="false">
      <c r="L1379" s="219"/>
      <c r="M1379" s="8"/>
      <c r="N1379" s="8"/>
    </row>
    <row r="1380" customFormat="false" ht="15" hidden="false" customHeight="false" outlineLevel="0" collapsed="false">
      <c r="L1380" s="219"/>
      <c r="M1380" s="8"/>
      <c r="N1380" s="8"/>
    </row>
    <row r="1381" customFormat="false" ht="15" hidden="false" customHeight="false" outlineLevel="0" collapsed="false">
      <c r="L1381" s="219"/>
      <c r="M1381" s="8"/>
      <c r="N1381" s="8"/>
    </row>
    <row r="1382" customFormat="false" ht="15" hidden="false" customHeight="false" outlineLevel="0" collapsed="false">
      <c r="L1382" s="219"/>
      <c r="M1382" s="8"/>
      <c r="N1382" s="8"/>
    </row>
    <row r="1383" customFormat="false" ht="15" hidden="false" customHeight="false" outlineLevel="0" collapsed="false">
      <c r="L1383" s="219"/>
      <c r="M1383" s="8"/>
      <c r="N1383" s="8"/>
    </row>
    <row r="1384" customFormat="false" ht="15" hidden="false" customHeight="false" outlineLevel="0" collapsed="false">
      <c r="L1384" s="219"/>
      <c r="M1384" s="8"/>
      <c r="N1384" s="8"/>
    </row>
    <row r="1385" customFormat="false" ht="15" hidden="false" customHeight="false" outlineLevel="0" collapsed="false">
      <c r="L1385" s="219"/>
      <c r="M1385" s="8"/>
      <c r="N1385" s="8"/>
    </row>
    <row r="1386" customFormat="false" ht="15" hidden="false" customHeight="false" outlineLevel="0" collapsed="false">
      <c r="L1386" s="219"/>
      <c r="M1386" s="8"/>
      <c r="N1386" s="8"/>
    </row>
    <row r="1387" customFormat="false" ht="15" hidden="false" customHeight="false" outlineLevel="0" collapsed="false">
      <c r="L1387" s="219"/>
      <c r="M1387" s="8"/>
      <c r="N1387" s="8"/>
    </row>
    <row r="1388" customFormat="false" ht="15" hidden="false" customHeight="false" outlineLevel="0" collapsed="false">
      <c r="L1388" s="219"/>
      <c r="M1388" s="8"/>
      <c r="N1388" s="8"/>
    </row>
    <row r="1389" customFormat="false" ht="15" hidden="false" customHeight="false" outlineLevel="0" collapsed="false">
      <c r="L1389" s="219"/>
      <c r="M1389" s="8"/>
      <c r="N1389" s="8"/>
    </row>
    <row r="1390" customFormat="false" ht="15" hidden="false" customHeight="false" outlineLevel="0" collapsed="false">
      <c r="L1390" s="219"/>
      <c r="M1390" s="8"/>
      <c r="N1390" s="8"/>
    </row>
    <row r="1391" customFormat="false" ht="15" hidden="false" customHeight="false" outlineLevel="0" collapsed="false">
      <c r="L1391" s="219"/>
      <c r="M1391" s="8"/>
      <c r="N1391" s="8"/>
    </row>
    <row r="1392" customFormat="false" ht="15" hidden="false" customHeight="false" outlineLevel="0" collapsed="false">
      <c r="L1392" s="219"/>
      <c r="M1392" s="8"/>
      <c r="N1392" s="8"/>
    </row>
    <row r="1393" customFormat="false" ht="15" hidden="false" customHeight="false" outlineLevel="0" collapsed="false">
      <c r="L1393" s="219"/>
      <c r="M1393" s="8"/>
      <c r="N1393" s="8"/>
    </row>
    <row r="1394" customFormat="false" ht="15" hidden="false" customHeight="false" outlineLevel="0" collapsed="false">
      <c r="L1394" s="219"/>
      <c r="M1394" s="8"/>
      <c r="N1394" s="8"/>
    </row>
    <row r="1395" customFormat="false" ht="15" hidden="false" customHeight="false" outlineLevel="0" collapsed="false">
      <c r="L1395" s="219"/>
      <c r="M1395" s="8"/>
      <c r="N1395" s="8"/>
    </row>
    <row r="1396" customFormat="false" ht="15" hidden="false" customHeight="false" outlineLevel="0" collapsed="false">
      <c r="L1396" s="219"/>
      <c r="M1396" s="8"/>
      <c r="N1396" s="8"/>
    </row>
    <row r="1397" customFormat="false" ht="15" hidden="false" customHeight="false" outlineLevel="0" collapsed="false">
      <c r="L1397" s="219"/>
      <c r="M1397" s="8"/>
      <c r="N1397" s="8"/>
    </row>
    <row r="1398" customFormat="false" ht="15" hidden="false" customHeight="false" outlineLevel="0" collapsed="false">
      <c r="L1398" s="219"/>
      <c r="M1398" s="8"/>
      <c r="N1398" s="8"/>
    </row>
    <row r="1399" customFormat="false" ht="15" hidden="false" customHeight="false" outlineLevel="0" collapsed="false">
      <c r="L1399" s="219"/>
      <c r="M1399" s="8"/>
      <c r="N1399" s="8"/>
    </row>
    <row r="1400" customFormat="false" ht="15" hidden="false" customHeight="false" outlineLevel="0" collapsed="false">
      <c r="L1400" s="219"/>
      <c r="M1400" s="8"/>
      <c r="N1400" s="8"/>
    </row>
    <row r="1401" customFormat="false" ht="15" hidden="false" customHeight="false" outlineLevel="0" collapsed="false">
      <c r="L1401" s="219"/>
      <c r="M1401" s="8"/>
      <c r="N1401" s="8"/>
    </row>
    <row r="1402" customFormat="false" ht="15" hidden="false" customHeight="false" outlineLevel="0" collapsed="false">
      <c r="L1402" s="219"/>
      <c r="M1402" s="8"/>
      <c r="N1402" s="8"/>
    </row>
    <row r="1403" customFormat="false" ht="15" hidden="false" customHeight="false" outlineLevel="0" collapsed="false">
      <c r="L1403" s="219"/>
      <c r="M1403" s="8"/>
      <c r="N1403" s="8"/>
    </row>
    <row r="1404" customFormat="false" ht="15" hidden="false" customHeight="false" outlineLevel="0" collapsed="false">
      <c r="L1404" s="219"/>
      <c r="M1404" s="8"/>
      <c r="N1404" s="8"/>
    </row>
    <row r="1405" customFormat="false" ht="15" hidden="false" customHeight="false" outlineLevel="0" collapsed="false">
      <c r="L1405" s="219"/>
      <c r="M1405" s="8"/>
      <c r="N1405" s="8"/>
    </row>
    <row r="1406" customFormat="false" ht="15" hidden="false" customHeight="false" outlineLevel="0" collapsed="false">
      <c r="L1406" s="219"/>
      <c r="M1406" s="8"/>
      <c r="N1406" s="8"/>
    </row>
    <row r="1407" customFormat="false" ht="15" hidden="false" customHeight="false" outlineLevel="0" collapsed="false">
      <c r="L1407" s="219"/>
      <c r="M1407" s="8"/>
      <c r="N1407" s="8"/>
    </row>
    <row r="1408" customFormat="false" ht="15" hidden="false" customHeight="false" outlineLevel="0" collapsed="false">
      <c r="L1408" s="219"/>
      <c r="M1408" s="8"/>
      <c r="N1408" s="8"/>
    </row>
    <row r="1409" customFormat="false" ht="15" hidden="false" customHeight="false" outlineLevel="0" collapsed="false">
      <c r="L1409" s="219"/>
      <c r="M1409" s="8"/>
      <c r="N1409" s="8"/>
    </row>
    <row r="1410" customFormat="false" ht="15" hidden="false" customHeight="false" outlineLevel="0" collapsed="false">
      <c r="L1410" s="219"/>
      <c r="M1410" s="8"/>
      <c r="N1410" s="8"/>
    </row>
    <row r="1411" customFormat="false" ht="15" hidden="false" customHeight="false" outlineLevel="0" collapsed="false">
      <c r="L1411" s="219"/>
      <c r="M1411" s="8"/>
      <c r="N1411" s="8"/>
    </row>
    <row r="1412" customFormat="false" ht="15" hidden="false" customHeight="false" outlineLevel="0" collapsed="false">
      <c r="L1412" s="219"/>
      <c r="M1412" s="8"/>
      <c r="N1412" s="8"/>
    </row>
    <row r="1413" customFormat="false" ht="15" hidden="false" customHeight="false" outlineLevel="0" collapsed="false">
      <c r="L1413" s="219"/>
      <c r="M1413" s="8"/>
      <c r="N1413" s="8"/>
    </row>
    <row r="1414" customFormat="false" ht="15" hidden="false" customHeight="false" outlineLevel="0" collapsed="false">
      <c r="L1414" s="219"/>
      <c r="M1414" s="8"/>
      <c r="N1414" s="8"/>
    </row>
    <row r="1415" customFormat="false" ht="15" hidden="false" customHeight="false" outlineLevel="0" collapsed="false">
      <c r="L1415" s="219"/>
      <c r="M1415" s="8"/>
      <c r="N1415" s="8"/>
    </row>
    <row r="1416" customFormat="false" ht="15" hidden="false" customHeight="false" outlineLevel="0" collapsed="false">
      <c r="L1416" s="219"/>
      <c r="M1416" s="8"/>
      <c r="N1416" s="8"/>
    </row>
    <row r="1417" customFormat="false" ht="15" hidden="false" customHeight="false" outlineLevel="0" collapsed="false">
      <c r="L1417" s="219"/>
      <c r="M1417" s="8"/>
      <c r="N1417" s="8"/>
    </row>
    <row r="1418" customFormat="false" ht="15" hidden="false" customHeight="false" outlineLevel="0" collapsed="false">
      <c r="L1418" s="219"/>
      <c r="M1418" s="8"/>
      <c r="N1418" s="8"/>
    </row>
    <row r="1419" customFormat="false" ht="15" hidden="false" customHeight="false" outlineLevel="0" collapsed="false">
      <c r="L1419" s="219"/>
      <c r="M1419" s="8"/>
      <c r="N1419" s="8"/>
    </row>
    <row r="1420" customFormat="false" ht="15" hidden="false" customHeight="false" outlineLevel="0" collapsed="false">
      <c r="L1420" s="219"/>
      <c r="M1420" s="8"/>
      <c r="N1420" s="8"/>
    </row>
    <row r="1421" customFormat="false" ht="15" hidden="false" customHeight="false" outlineLevel="0" collapsed="false">
      <c r="L1421" s="219"/>
      <c r="M1421" s="8"/>
      <c r="N1421" s="8"/>
    </row>
    <row r="1422" customFormat="false" ht="15" hidden="false" customHeight="false" outlineLevel="0" collapsed="false">
      <c r="L1422" s="219"/>
      <c r="M1422" s="8"/>
      <c r="N1422" s="8"/>
    </row>
    <row r="1423" customFormat="false" ht="15" hidden="false" customHeight="false" outlineLevel="0" collapsed="false">
      <c r="L1423" s="219"/>
      <c r="M1423" s="8"/>
      <c r="N1423" s="8"/>
    </row>
    <row r="1424" customFormat="false" ht="15" hidden="false" customHeight="false" outlineLevel="0" collapsed="false">
      <c r="L1424" s="219"/>
      <c r="M1424" s="8"/>
      <c r="N1424" s="8"/>
    </row>
    <row r="1425" customFormat="false" ht="15" hidden="false" customHeight="false" outlineLevel="0" collapsed="false">
      <c r="L1425" s="219"/>
      <c r="M1425" s="8"/>
      <c r="N1425" s="8"/>
    </row>
    <row r="1426" customFormat="false" ht="15" hidden="false" customHeight="false" outlineLevel="0" collapsed="false">
      <c r="L1426" s="219"/>
      <c r="M1426" s="8"/>
      <c r="N1426" s="8"/>
    </row>
    <row r="1427" customFormat="false" ht="15" hidden="false" customHeight="false" outlineLevel="0" collapsed="false">
      <c r="L1427" s="219"/>
      <c r="M1427" s="8"/>
      <c r="N1427" s="8"/>
    </row>
    <row r="1428" customFormat="false" ht="15" hidden="false" customHeight="false" outlineLevel="0" collapsed="false">
      <c r="L1428" s="219"/>
      <c r="M1428" s="8"/>
      <c r="N1428" s="8"/>
    </row>
    <row r="1429" customFormat="false" ht="15" hidden="false" customHeight="false" outlineLevel="0" collapsed="false">
      <c r="L1429" s="219"/>
      <c r="M1429" s="8"/>
      <c r="N1429" s="8"/>
    </row>
    <row r="1430" customFormat="false" ht="15" hidden="false" customHeight="false" outlineLevel="0" collapsed="false">
      <c r="L1430" s="219"/>
      <c r="M1430" s="8"/>
      <c r="N1430" s="8"/>
    </row>
    <row r="1431" customFormat="false" ht="15" hidden="false" customHeight="false" outlineLevel="0" collapsed="false">
      <c r="L1431" s="219"/>
      <c r="M1431" s="8"/>
      <c r="N1431" s="8"/>
    </row>
    <row r="1432" customFormat="false" ht="15" hidden="false" customHeight="false" outlineLevel="0" collapsed="false">
      <c r="L1432" s="219"/>
      <c r="M1432" s="8"/>
      <c r="N1432" s="8"/>
    </row>
    <row r="1433" customFormat="false" ht="15" hidden="false" customHeight="false" outlineLevel="0" collapsed="false">
      <c r="L1433" s="219"/>
      <c r="M1433" s="8"/>
      <c r="N1433" s="8"/>
    </row>
    <row r="1434" customFormat="false" ht="15" hidden="false" customHeight="false" outlineLevel="0" collapsed="false">
      <c r="L1434" s="219"/>
      <c r="M1434" s="8"/>
      <c r="N1434" s="8"/>
    </row>
    <row r="1435" customFormat="false" ht="15" hidden="false" customHeight="false" outlineLevel="0" collapsed="false">
      <c r="L1435" s="219"/>
      <c r="M1435" s="8"/>
      <c r="N1435" s="8"/>
    </row>
    <row r="1436" customFormat="false" ht="15" hidden="false" customHeight="false" outlineLevel="0" collapsed="false">
      <c r="L1436" s="219"/>
      <c r="M1436" s="8"/>
      <c r="N1436" s="8"/>
    </row>
    <row r="1437" customFormat="false" ht="15" hidden="false" customHeight="false" outlineLevel="0" collapsed="false">
      <c r="L1437" s="219"/>
      <c r="M1437" s="8"/>
      <c r="N1437" s="8"/>
    </row>
    <row r="1438" customFormat="false" ht="15" hidden="false" customHeight="false" outlineLevel="0" collapsed="false">
      <c r="L1438" s="219"/>
      <c r="M1438" s="8"/>
      <c r="N1438" s="8"/>
    </row>
    <row r="1439" customFormat="false" ht="15" hidden="false" customHeight="false" outlineLevel="0" collapsed="false">
      <c r="L1439" s="219"/>
      <c r="M1439" s="8"/>
      <c r="N1439" s="8"/>
    </row>
    <row r="1440" customFormat="false" ht="15" hidden="false" customHeight="false" outlineLevel="0" collapsed="false">
      <c r="L1440" s="219"/>
      <c r="M1440" s="8"/>
      <c r="N1440" s="8"/>
    </row>
    <row r="1441" customFormat="false" ht="15" hidden="false" customHeight="false" outlineLevel="0" collapsed="false">
      <c r="L1441" s="219"/>
      <c r="M1441" s="8"/>
      <c r="N1441" s="8"/>
    </row>
    <row r="1442" customFormat="false" ht="15" hidden="false" customHeight="false" outlineLevel="0" collapsed="false">
      <c r="L1442" s="219"/>
      <c r="M1442" s="8"/>
      <c r="N1442" s="8"/>
    </row>
    <row r="1443" customFormat="false" ht="15" hidden="false" customHeight="false" outlineLevel="0" collapsed="false">
      <c r="L1443" s="219"/>
      <c r="M1443" s="8"/>
      <c r="N1443" s="8"/>
    </row>
  </sheetData>
  <mergeCells count="2">
    <mergeCell ref="A1:K1"/>
    <mergeCell ref="K490:K493"/>
  </mergeCells>
  <printOptions headings="false" gridLines="false" gridLinesSet="true" horizontalCentered="false" verticalCentered="false"/>
  <pageMargins left="0.39375" right="0.39375" top="0.590277777777778" bottom="0.590277777777778" header="0.511811023622047" footer="0"/>
  <pageSetup paperSize="8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9" activeCellId="0" sqref="C39"/>
    </sheetView>
  </sheetViews>
  <sheetFormatPr defaultColWidth="8.90234375" defaultRowHeight="15" zeroHeight="false" outlineLevelRow="0" outlineLevelCol="0"/>
  <cols>
    <col collapsed="false" customWidth="true" hidden="false" outlineLevel="0" max="1" min="1" style="220" width="20.11"/>
    <col collapsed="false" customWidth="true" hidden="false" outlineLevel="0" max="2" min="2" style="0" width="36.99"/>
    <col collapsed="false" customWidth="true" hidden="false" outlineLevel="0" max="3" min="3" style="0" width="16.32"/>
    <col collapsed="false" customWidth="true" hidden="false" outlineLevel="0" max="5" min="5" style="0" width="16.55"/>
    <col collapsed="false" customWidth="true" hidden="false" outlineLevel="0" max="8" min="8" style="0" width="16.32"/>
    <col collapsed="false" customWidth="true" hidden="false" outlineLevel="0" max="9" min="9" style="0" width="23.65"/>
  </cols>
  <sheetData>
    <row r="1" s="221" customFormat="true" ht="15.6" hidden="false" customHeight="true" outlineLevel="0" collapsed="false">
      <c r="B1" s="222"/>
    </row>
    <row r="2" s="221" customFormat="true" ht="15.6" hidden="false" customHeight="true" outlineLevel="0" collapsed="false">
      <c r="B2" s="222"/>
    </row>
    <row r="3" s="221" customFormat="true" ht="15.6" hidden="false" customHeight="true" outlineLevel="0" collapsed="false">
      <c r="A3" s="223" t="s">
        <v>595</v>
      </c>
      <c r="B3" s="224"/>
      <c r="C3" s="225"/>
    </row>
    <row r="4" s="221" customFormat="true" ht="15.6" hidden="false" customHeight="true" outlineLevel="0" collapsed="false">
      <c r="A4" s="226" t="s">
        <v>596</v>
      </c>
      <c r="B4" s="227"/>
      <c r="C4" s="228" t="s">
        <v>597</v>
      </c>
    </row>
    <row r="5" s="221" customFormat="true" ht="15.6" hidden="false" customHeight="true" outlineLevel="0" collapsed="false">
      <c r="A5" s="226" t="s">
        <v>598</v>
      </c>
      <c r="B5" s="227"/>
      <c r="C5" s="229" t="n">
        <v>120000</v>
      </c>
    </row>
    <row r="6" s="221" customFormat="true" ht="15.6" hidden="false" customHeight="true" outlineLevel="0" collapsed="false">
      <c r="A6" s="230"/>
      <c r="B6" s="231"/>
      <c r="C6" s="232"/>
      <c r="E6" s="233"/>
    </row>
    <row r="7" s="221" customFormat="true" ht="15.6" hidden="false" customHeight="true" outlineLevel="0" collapsed="false">
      <c r="A7" s="234"/>
      <c r="B7" s="235" t="s">
        <v>599</v>
      </c>
      <c r="C7" s="236" t="n">
        <f aca="false">SUM(C5:C6)</f>
        <v>120000</v>
      </c>
    </row>
    <row r="8" s="221" customFormat="true" ht="24" hidden="false" customHeight="false" outlineLevel="0" collapsed="false">
      <c r="B8" s="222"/>
    </row>
    <row r="9" s="221" customFormat="true" ht="48" hidden="false" customHeight="false" outlineLevel="0" collapsed="false">
      <c r="A9" s="223" t="s">
        <v>600</v>
      </c>
      <c r="B9" s="224"/>
      <c r="C9" s="225"/>
    </row>
    <row r="10" s="221" customFormat="true" ht="15.75" hidden="false" customHeight="false" outlineLevel="0" collapsed="false">
      <c r="A10" s="237" t="s">
        <v>601</v>
      </c>
      <c r="B10" s="238" t="s">
        <v>596</v>
      </c>
      <c r="C10" s="228" t="s">
        <v>597</v>
      </c>
    </row>
    <row r="11" s="221" customFormat="true" ht="15.75" hidden="false" customHeight="false" outlineLevel="0" collapsed="false">
      <c r="A11" s="239" t="n">
        <v>429</v>
      </c>
      <c r="B11" s="238" t="s">
        <v>602</v>
      </c>
      <c r="C11" s="229" t="n">
        <v>50000</v>
      </c>
      <c r="D11" s="240"/>
    </row>
    <row r="12" s="221" customFormat="true" ht="16.5" hidden="false" customHeight="false" outlineLevel="0" collapsed="false">
      <c r="A12" s="241" t="s">
        <v>603</v>
      </c>
      <c r="B12" s="242" t="s">
        <v>604</v>
      </c>
      <c r="C12" s="232" t="n">
        <v>40000</v>
      </c>
    </row>
    <row r="13" s="221" customFormat="true" ht="17.25" hidden="false" customHeight="true" outlineLevel="0" collapsed="false">
      <c r="A13" s="234"/>
      <c r="B13" s="235" t="s">
        <v>599</v>
      </c>
      <c r="C13" s="236" t="n">
        <f aca="false">SUM(C11:C12)</f>
        <v>90000</v>
      </c>
    </row>
    <row r="14" s="221" customFormat="true" ht="17.25" hidden="false" customHeight="true" outlineLevel="0" collapsed="false"/>
    <row r="15" s="221" customFormat="true" ht="48" hidden="false" customHeight="false" outlineLevel="0" collapsed="false">
      <c r="A15" s="223" t="s">
        <v>605</v>
      </c>
      <c r="B15" s="224"/>
      <c r="C15" s="225"/>
    </row>
    <row r="16" s="221" customFormat="true" ht="15.75" hidden="false" customHeight="false" outlineLevel="0" collapsed="false">
      <c r="A16" s="243" t="s">
        <v>601</v>
      </c>
      <c r="B16" s="238" t="s">
        <v>596</v>
      </c>
      <c r="C16" s="244" t="s">
        <v>597</v>
      </c>
    </row>
    <row r="17" s="221" customFormat="true" ht="16.5" hidden="false" customHeight="false" outlineLevel="0" collapsed="false">
      <c r="A17" s="245" t="n">
        <v>498</v>
      </c>
      <c r="B17" s="242" t="s">
        <v>606</v>
      </c>
      <c r="C17" s="246" t="n">
        <v>700000</v>
      </c>
    </row>
    <row r="18" s="221" customFormat="true" ht="18.75" hidden="false" customHeight="false" outlineLevel="0" collapsed="false">
      <c r="A18" s="234"/>
      <c r="B18" s="235" t="s">
        <v>599</v>
      </c>
      <c r="C18" s="236" t="n">
        <f aca="false">SUM(C17:C17)</f>
        <v>700000</v>
      </c>
    </row>
    <row r="19" s="221" customFormat="true" ht="15.75" hidden="false" customHeight="false" outlineLevel="0" collapsed="false"/>
    <row r="20" s="221" customFormat="true" ht="63.75" hidden="false" customHeight="false" outlineLevel="0" collapsed="false">
      <c r="A20" s="223" t="s">
        <v>607</v>
      </c>
      <c r="B20" s="224"/>
      <c r="C20" s="225"/>
    </row>
    <row r="21" s="221" customFormat="true" ht="15" hidden="false" customHeight="true" outlineLevel="0" collapsed="false">
      <c r="A21" s="226" t="s">
        <v>596</v>
      </c>
      <c r="B21" s="247"/>
      <c r="C21" s="248"/>
    </row>
    <row r="22" s="221" customFormat="true" ht="15" hidden="false" customHeight="false" outlineLevel="0" collapsed="false">
      <c r="A22" s="249" t="s">
        <v>154</v>
      </c>
      <c r="B22" s="250"/>
      <c r="C22" s="251" t="n">
        <v>5000</v>
      </c>
    </row>
    <row r="23" s="221" customFormat="true" ht="15.75" hidden="false" customHeight="false" outlineLevel="0" collapsed="false">
      <c r="A23" s="245"/>
      <c r="B23" s="252"/>
      <c r="C23" s="246"/>
    </row>
    <row r="24" s="221" customFormat="true" ht="18.75" hidden="false" customHeight="false" outlineLevel="0" collapsed="false">
      <c r="A24" s="234"/>
      <c r="B24" s="235" t="s">
        <v>599</v>
      </c>
      <c r="C24" s="236" t="n">
        <f aca="false">SUM(C22:C23)</f>
        <v>5000</v>
      </c>
    </row>
    <row r="25" s="221" customFormat="true" ht="15.75" hidden="false" customHeight="false" outlineLevel="0" collapsed="false"/>
    <row r="26" s="221" customFormat="true" ht="63.75" hidden="false" customHeight="false" outlineLevel="0" collapsed="false">
      <c r="A26" s="223" t="s">
        <v>608</v>
      </c>
      <c r="B26" s="224"/>
      <c r="C26" s="225"/>
    </row>
    <row r="27" s="221" customFormat="true" ht="15.75" hidden="false" customHeight="false" outlineLevel="0" collapsed="false">
      <c r="A27" s="253" t="s">
        <v>596</v>
      </c>
      <c r="B27" s="238"/>
      <c r="C27" s="254"/>
    </row>
    <row r="28" s="221" customFormat="true" ht="60" hidden="false" customHeight="false" outlineLevel="0" collapsed="false">
      <c r="A28" s="249" t="s">
        <v>609</v>
      </c>
      <c r="B28" s="250"/>
      <c r="C28" s="251" t="n">
        <v>160000</v>
      </c>
    </row>
    <row r="29" s="221" customFormat="true" ht="15.75" hidden="false" customHeight="false" outlineLevel="0" collapsed="false">
      <c r="A29" s="245"/>
      <c r="B29" s="252"/>
      <c r="C29" s="246"/>
    </row>
    <row r="30" s="221" customFormat="true" ht="18.75" hidden="false" customHeight="false" outlineLevel="0" collapsed="false">
      <c r="A30" s="234"/>
      <c r="B30" s="235" t="s">
        <v>599</v>
      </c>
      <c r="C30" s="236" t="n">
        <f aca="false">SUM(C28:C29)</f>
        <v>160000</v>
      </c>
    </row>
    <row r="31" s="221" customFormat="true" ht="15.75" hidden="false" customHeight="false" outlineLevel="0" collapsed="false"/>
    <row r="32" s="221" customFormat="true" ht="48.75" hidden="false" customHeight="false" outlineLevel="0" collapsed="false">
      <c r="A32" s="255" t="s">
        <v>610</v>
      </c>
      <c r="B32" s="256"/>
      <c r="C32" s="257"/>
    </row>
    <row r="33" s="221" customFormat="true" ht="16.5" hidden="false" customHeight="false" outlineLevel="0" collapsed="false">
      <c r="A33" s="258" t="s">
        <v>611</v>
      </c>
      <c r="B33" s="259" t="s">
        <v>596</v>
      </c>
      <c r="C33" s="260" t="s">
        <v>612</v>
      </c>
    </row>
    <row r="34" s="221" customFormat="true" ht="15" hidden="false" customHeight="false" outlineLevel="0" collapsed="false">
      <c r="A34" s="261" t="n">
        <v>5151</v>
      </c>
      <c r="B34" s="262" t="s">
        <v>313</v>
      </c>
      <c r="C34" s="263" t="n">
        <v>15000</v>
      </c>
    </row>
    <row r="35" s="221" customFormat="true" ht="15" hidden="false" customHeight="false" outlineLevel="0" collapsed="false">
      <c r="A35" s="261" t="n">
        <v>5153</v>
      </c>
      <c r="B35" s="262" t="s">
        <v>224</v>
      </c>
      <c r="C35" s="263" t="n">
        <v>182000</v>
      </c>
    </row>
    <row r="36" s="221" customFormat="true" ht="15" hidden="false" customHeight="false" outlineLevel="0" collapsed="false">
      <c r="A36" s="261" t="n">
        <v>5154</v>
      </c>
      <c r="B36" s="262" t="s">
        <v>225</v>
      </c>
      <c r="C36" s="263" t="n">
        <v>45000</v>
      </c>
    </row>
    <row r="37" s="221" customFormat="true" ht="15" hidden="false" customHeight="false" outlineLevel="0" collapsed="false">
      <c r="A37" s="261" t="n">
        <v>5169</v>
      </c>
      <c r="B37" s="262" t="s">
        <v>613</v>
      </c>
      <c r="C37" s="264" t="n">
        <v>35000</v>
      </c>
    </row>
    <row r="38" s="221" customFormat="true" ht="15" hidden="false" customHeight="false" outlineLevel="0" collapsed="false">
      <c r="A38" s="261" t="n">
        <v>5171</v>
      </c>
      <c r="B38" s="262" t="s">
        <v>614</v>
      </c>
      <c r="C38" s="264" t="n">
        <v>655000</v>
      </c>
    </row>
    <row r="39" s="221" customFormat="true" ht="16.5" hidden="false" customHeight="false" outlineLevel="0" collapsed="false">
      <c r="A39" s="245"/>
      <c r="B39" s="242"/>
      <c r="C39" s="265"/>
    </row>
    <row r="40" s="221" customFormat="true" ht="18.75" hidden="false" customHeight="false" outlineLevel="0" collapsed="false">
      <c r="A40" s="234"/>
      <c r="B40" s="235" t="s">
        <v>599</v>
      </c>
      <c r="C40" s="266" t="n">
        <f aca="false">SUM(C34:C39)</f>
        <v>932000</v>
      </c>
    </row>
    <row r="41" s="221" customFormat="true" ht="15.75" hidden="false" customHeight="false" outlineLevel="0" collapsed="false"/>
    <row r="42" s="221" customFormat="true" ht="48" hidden="false" customHeight="false" outlineLevel="0" collapsed="false">
      <c r="A42" s="223" t="s">
        <v>615</v>
      </c>
      <c r="B42" s="224"/>
      <c r="C42" s="225"/>
    </row>
    <row r="43" s="221" customFormat="true" ht="15.75" hidden="false" customHeight="false" outlineLevel="0" collapsed="false">
      <c r="A43" s="267" t="s">
        <v>611</v>
      </c>
      <c r="B43" s="238" t="s">
        <v>596</v>
      </c>
      <c r="C43" s="244" t="s">
        <v>616</v>
      </c>
    </row>
    <row r="44" s="221" customFormat="true" ht="15" hidden="false" customHeight="false" outlineLevel="0" collapsed="false">
      <c r="A44" s="268" t="n">
        <v>5151</v>
      </c>
      <c r="B44" s="269" t="s">
        <v>222</v>
      </c>
      <c r="C44" s="263" t="n">
        <v>455000</v>
      </c>
    </row>
    <row r="45" s="221" customFormat="true" ht="15" hidden="false" customHeight="false" outlineLevel="0" collapsed="false">
      <c r="A45" s="268" t="n">
        <v>5152</v>
      </c>
      <c r="B45" s="269" t="s">
        <v>617</v>
      </c>
      <c r="C45" s="263" t="n">
        <v>625000</v>
      </c>
    </row>
    <row r="46" s="221" customFormat="true" ht="15" hidden="false" customHeight="false" outlineLevel="0" collapsed="false">
      <c r="A46" s="268" t="n">
        <v>5153</v>
      </c>
      <c r="B46" s="269" t="s">
        <v>618</v>
      </c>
      <c r="C46" s="263" t="n">
        <v>35000</v>
      </c>
    </row>
    <row r="47" s="221" customFormat="true" ht="15" hidden="false" customHeight="false" outlineLevel="0" collapsed="false">
      <c r="A47" s="268" t="n">
        <v>5154</v>
      </c>
      <c r="B47" s="269" t="s">
        <v>324</v>
      </c>
      <c r="C47" s="263" t="n">
        <v>85000</v>
      </c>
    </row>
    <row r="48" s="221" customFormat="true" ht="45" hidden="false" customHeight="false" outlineLevel="0" collapsed="false">
      <c r="A48" s="268" t="n">
        <v>5169</v>
      </c>
      <c r="B48" s="133" t="s">
        <v>619</v>
      </c>
      <c r="C48" s="263" t="n">
        <v>500000</v>
      </c>
    </row>
    <row r="49" s="221" customFormat="true" ht="15" hidden="false" customHeight="false" outlineLevel="0" collapsed="false">
      <c r="A49" s="261" t="n">
        <v>5171</v>
      </c>
      <c r="B49" s="262" t="s">
        <v>620</v>
      </c>
      <c r="C49" s="264" t="n">
        <f aca="false">SUM(C97)</f>
        <v>5545000</v>
      </c>
    </row>
    <row r="50" s="221" customFormat="true" ht="16.5" hidden="false" customHeight="false" outlineLevel="0" collapsed="false">
      <c r="A50" s="270"/>
      <c r="B50" s="271"/>
      <c r="C50" s="272"/>
    </row>
    <row r="51" s="221" customFormat="true" ht="18.75" hidden="false" customHeight="false" outlineLevel="0" collapsed="false">
      <c r="A51" s="234"/>
      <c r="B51" s="235" t="s">
        <v>599</v>
      </c>
      <c r="C51" s="273" t="n">
        <f aca="false">SUM(C44:C50)</f>
        <v>7245000</v>
      </c>
    </row>
    <row r="52" s="221" customFormat="true" ht="15.75" hidden="false" customHeight="false" outlineLevel="0" collapsed="false"/>
    <row r="53" s="221" customFormat="true" ht="63.75" hidden="false" customHeight="false" outlineLevel="0" collapsed="false">
      <c r="A53" s="223" t="s">
        <v>621</v>
      </c>
      <c r="B53" s="224"/>
      <c r="C53" s="225"/>
    </row>
    <row r="54" s="221" customFormat="true" ht="15.75" hidden="false" customHeight="false" outlineLevel="0" collapsed="false">
      <c r="A54" s="267" t="s">
        <v>611</v>
      </c>
      <c r="B54" s="238" t="s">
        <v>596</v>
      </c>
      <c r="C54" s="244" t="s">
        <v>622</v>
      </c>
    </row>
    <row r="55" s="221" customFormat="true" ht="15" hidden="false" customHeight="false" outlineLevel="0" collapsed="false">
      <c r="A55" s="268" t="n">
        <v>5151</v>
      </c>
      <c r="B55" s="269" t="s">
        <v>222</v>
      </c>
      <c r="C55" s="263" t="n">
        <v>65000</v>
      </c>
    </row>
    <row r="56" s="221" customFormat="true" ht="15" hidden="false" customHeight="false" outlineLevel="0" collapsed="false">
      <c r="A56" s="268" t="n">
        <v>5152</v>
      </c>
      <c r="B56" s="269" t="s">
        <v>223</v>
      </c>
      <c r="C56" s="263" t="n">
        <v>325000</v>
      </c>
    </row>
    <row r="57" s="221" customFormat="true" ht="15" hidden="false" customHeight="false" outlineLevel="0" collapsed="false">
      <c r="A57" s="268" t="n">
        <v>5154</v>
      </c>
      <c r="B57" s="269" t="s">
        <v>340</v>
      </c>
      <c r="C57" s="263" t="n">
        <v>75000</v>
      </c>
    </row>
    <row r="58" s="221" customFormat="true" ht="30" hidden="false" customHeight="false" outlineLevel="0" collapsed="false">
      <c r="A58" s="268" t="n">
        <v>5169</v>
      </c>
      <c r="B58" s="269" t="s">
        <v>623</v>
      </c>
      <c r="C58" s="263" t="n">
        <v>65000</v>
      </c>
    </row>
    <row r="59" s="221" customFormat="true" ht="45" hidden="false" customHeight="false" outlineLevel="0" collapsed="false">
      <c r="A59" s="274" t="n">
        <v>5171</v>
      </c>
      <c r="B59" s="275" t="s">
        <v>624</v>
      </c>
      <c r="C59" s="276" t="n">
        <v>695000</v>
      </c>
    </row>
    <row r="60" s="221" customFormat="true" ht="15.75" hidden="false" customHeight="false" outlineLevel="0" collapsed="false">
      <c r="A60" s="277"/>
      <c r="B60" s="278"/>
      <c r="C60" s="279"/>
    </row>
    <row r="61" s="221" customFormat="true" ht="18.75" hidden="false" customHeight="false" outlineLevel="0" collapsed="false">
      <c r="A61" s="234"/>
      <c r="B61" s="235" t="s">
        <v>599</v>
      </c>
      <c r="C61" s="266" t="n">
        <f aca="false">SUM(C55:C60)</f>
        <v>1225000</v>
      </c>
    </row>
    <row r="62" s="221" customFormat="true" ht="15.75" hidden="false" customHeight="false" outlineLevel="0" collapsed="false"/>
    <row r="63" s="221" customFormat="true" ht="63.75" hidden="false" customHeight="false" outlineLevel="0" collapsed="false">
      <c r="A63" s="223" t="s">
        <v>625</v>
      </c>
      <c r="B63" s="224"/>
      <c r="C63" s="225"/>
    </row>
    <row r="64" s="221" customFormat="true" ht="15.75" hidden="false" customHeight="false" outlineLevel="0" collapsed="false">
      <c r="A64" s="253" t="s">
        <v>596</v>
      </c>
      <c r="B64" s="238"/>
      <c r="C64" s="244" t="s">
        <v>626</v>
      </c>
    </row>
    <row r="65" s="221" customFormat="true" ht="45.75" hidden="false" customHeight="false" outlineLevel="0" collapsed="false">
      <c r="A65" s="280" t="s">
        <v>627</v>
      </c>
      <c r="B65" s="278"/>
      <c r="C65" s="279" t="n">
        <v>450000</v>
      </c>
    </row>
    <row r="66" s="221" customFormat="true" ht="18.75" hidden="false" customHeight="false" outlineLevel="0" collapsed="false">
      <c r="A66" s="234"/>
      <c r="B66" s="235" t="s">
        <v>599</v>
      </c>
      <c r="C66" s="266" t="n">
        <f aca="false">SUM(C65:C65)</f>
        <v>450000</v>
      </c>
    </row>
    <row r="67" s="221" customFormat="true" ht="15.75" hidden="false" customHeight="false" outlineLevel="0" collapsed="false"/>
    <row r="68" s="221" customFormat="true" ht="48" hidden="false" customHeight="false" outlineLevel="0" collapsed="false">
      <c r="A68" s="223" t="s">
        <v>628</v>
      </c>
      <c r="B68" s="224"/>
      <c r="C68" s="225"/>
    </row>
    <row r="69" s="221" customFormat="true" ht="53.25" hidden="false" customHeight="true" outlineLevel="0" collapsed="false">
      <c r="A69" s="253" t="s">
        <v>596</v>
      </c>
      <c r="B69" s="238"/>
      <c r="C69" s="244" t="s">
        <v>622</v>
      </c>
    </row>
    <row r="70" s="221" customFormat="true" ht="75.75" hidden="false" customHeight="false" outlineLevel="0" collapsed="false">
      <c r="A70" s="281" t="s">
        <v>629</v>
      </c>
      <c r="B70" s="282"/>
      <c r="C70" s="279" t="n">
        <v>200000</v>
      </c>
    </row>
    <row r="71" s="221" customFormat="true" ht="18.75" hidden="false" customHeight="false" outlineLevel="0" collapsed="false">
      <c r="A71" s="234"/>
      <c r="B71" s="235" t="s">
        <v>599</v>
      </c>
      <c r="C71" s="266" t="n">
        <f aca="false">SUM(C70:C70)</f>
        <v>200000</v>
      </c>
    </row>
    <row r="72" s="221" customFormat="true" ht="15.75" hidden="false" customHeight="false" outlineLevel="0" collapsed="false"/>
    <row r="73" s="221" customFormat="true" ht="63.75" hidden="false" customHeight="false" outlineLevel="0" collapsed="false">
      <c r="A73" s="223" t="s">
        <v>630</v>
      </c>
      <c r="B73" s="224"/>
      <c r="C73" s="225"/>
    </row>
    <row r="74" s="221" customFormat="true" ht="33" hidden="false" customHeight="true" outlineLevel="0" collapsed="false">
      <c r="A74" s="253" t="s">
        <v>596</v>
      </c>
      <c r="B74" s="238"/>
      <c r="C74" s="244" t="s">
        <v>612</v>
      </c>
    </row>
    <row r="75" s="221" customFormat="true" ht="30.75" hidden="false" customHeight="false" outlineLevel="0" collapsed="false">
      <c r="A75" s="283" t="s">
        <v>631</v>
      </c>
      <c r="B75" s="284"/>
      <c r="C75" s="279" t="n">
        <v>70000</v>
      </c>
    </row>
    <row r="76" s="221" customFormat="true" ht="18.75" hidden="false" customHeight="false" outlineLevel="0" collapsed="false">
      <c r="A76" s="234"/>
      <c r="B76" s="235" t="s">
        <v>599</v>
      </c>
      <c r="C76" s="266" t="n">
        <f aca="false">SUM(C75:C75)</f>
        <v>70000</v>
      </c>
    </row>
    <row r="77" s="221" customFormat="true" ht="15" hidden="false" customHeight="false" outlineLevel="0" collapsed="false"/>
    <row r="78" s="221" customFormat="true" ht="15" hidden="false" customHeight="false" outlineLevel="0" collapsed="false"/>
    <row r="79" s="221" customFormat="true" ht="15" hidden="false" customHeight="false" outlineLevel="0" collapsed="false">
      <c r="B79" s="221" t="s">
        <v>632</v>
      </c>
    </row>
    <row r="80" s="221" customFormat="true" ht="15.75" hidden="false" customHeight="false" outlineLevel="0" collapsed="false"/>
    <row r="81" s="221" customFormat="true" ht="63.75" hidden="false" customHeight="false" outlineLevel="0" collapsed="false">
      <c r="A81" s="223" t="s">
        <v>633</v>
      </c>
      <c r="B81" s="224"/>
      <c r="C81" s="225"/>
      <c r="F81" s="285"/>
    </row>
    <row r="82" s="221" customFormat="true" ht="15.75" hidden="false" customHeight="false" outlineLevel="0" collapsed="false">
      <c r="A82" s="243" t="s">
        <v>601</v>
      </c>
      <c r="B82" s="238" t="s">
        <v>596</v>
      </c>
      <c r="C82" s="244" t="s">
        <v>616</v>
      </c>
    </row>
    <row r="83" s="221" customFormat="true" ht="15.75" hidden="false" customHeight="false" outlineLevel="0" collapsed="false">
      <c r="A83" s="286" t="s">
        <v>634</v>
      </c>
      <c r="B83" s="287"/>
      <c r="C83" s="288" t="n">
        <v>300000</v>
      </c>
    </row>
    <row r="84" s="221" customFormat="true" ht="15.75" hidden="false" customHeight="false" outlineLevel="0" collapsed="false">
      <c r="A84" s="289" t="n">
        <v>20</v>
      </c>
      <c r="B84" s="238" t="s">
        <v>635</v>
      </c>
      <c r="C84" s="288" t="n">
        <v>250000</v>
      </c>
    </row>
    <row r="85" s="221" customFormat="true" ht="15.75" hidden="false" customHeight="false" outlineLevel="0" collapsed="false">
      <c r="A85" s="289" t="n">
        <v>167</v>
      </c>
      <c r="B85" s="238" t="s">
        <v>636</v>
      </c>
      <c r="C85" s="290" t="n">
        <v>200000</v>
      </c>
    </row>
    <row r="86" s="221" customFormat="true" ht="15.75" hidden="false" customHeight="false" outlineLevel="0" collapsed="false">
      <c r="A86" s="289" t="n">
        <v>171</v>
      </c>
      <c r="B86" s="238" t="s">
        <v>637</v>
      </c>
      <c r="C86" s="290" t="n">
        <v>120000</v>
      </c>
    </row>
    <row r="87" s="221" customFormat="true" ht="12.75" hidden="false" customHeight="true" outlineLevel="0" collapsed="false">
      <c r="A87" s="289" t="n">
        <v>173</v>
      </c>
      <c r="B87" s="291" t="s">
        <v>638</v>
      </c>
      <c r="C87" s="290" t="n">
        <v>135000</v>
      </c>
    </row>
    <row r="88" s="221" customFormat="true" ht="31.5" hidden="false" customHeight="false" outlineLevel="0" collapsed="false">
      <c r="A88" s="289" t="n">
        <v>209</v>
      </c>
      <c r="B88" s="292" t="s">
        <v>639</v>
      </c>
      <c r="C88" s="290" t="n">
        <v>650000</v>
      </c>
    </row>
    <row r="89" s="221" customFormat="true" ht="15.75" hidden="false" customHeight="false" outlineLevel="0" collapsed="false">
      <c r="A89" s="289" t="n">
        <v>490</v>
      </c>
      <c r="B89" s="238" t="s">
        <v>640</v>
      </c>
      <c r="C89" s="290" t="n">
        <v>850000</v>
      </c>
    </row>
    <row r="90" s="221" customFormat="true" ht="15.75" hidden="false" customHeight="false" outlineLevel="0" collapsed="false">
      <c r="A90" s="289" t="n">
        <v>495</v>
      </c>
      <c r="B90" s="238" t="s">
        <v>641</v>
      </c>
      <c r="C90" s="290" t="n">
        <v>250000</v>
      </c>
    </row>
    <row r="91" s="221" customFormat="true" ht="15.75" hidden="false" customHeight="false" outlineLevel="0" collapsed="false">
      <c r="A91" s="289" t="n">
        <v>506</v>
      </c>
      <c r="B91" s="238" t="s">
        <v>642</v>
      </c>
      <c r="C91" s="290" t="n">
        <v>650000</v>
      </c>
    </row>
    <row r="92" s="221" customFormat="true" ht="15.75" hidden="false" customHeight="false" outlineLevel="0" collapsed="false">
      <c r="A92" s="289" t="n">
        <v>532</v>
      </c>
      <c r="B92" s="238" t="s">
        <v>643</v>
      </c>
      <c r="C92" s="290" t="n">
        <v>450000</v>
      </c>
    </row>
    <row r="93" s="221" customFormat="true" ht="15.75" hidden="false" customHeight="false" outlineLevel="0" collapsed="false">
      <c r="A93" s="289" t="n">
        <v>537</v>
      </c>
      <c r="B93" s="238" t="s">
        <v>644</v>
      </c>
      <c r="C93" s="290" t="n">
        <v>450000</v>
      </c>
    </row>
    <row r="94" s="221" customFormat="true" ht="15.75" hidden="false" customHeight="false" outlineLevel="0" collapsed="false">
      <c r="A94" s="289" t="n">
        <v>569</v>
      </c>
      <c r="B94" s="238" t="s">
        <v>645</v>
      </c>
      <c r="C94" s="290" t="n">
        <v>640000</v>
      </c>
    </row>
    <row r="95" s="221" customFormat="true" ht="31.5" hidden="false" customHeight="false" outlineLevel="0" collapsed="false">
      <c r="A95" s="289" t="n">
        <v>577</v>
      </c>
      <c r="B95" s="292" t="s">
        <v>646</v>
      </c>
      <c r="C95" s="290" t="n">
        <v>150000</v>
      </c>
    </row>
    <row r="96" s="221" customFormat="true" ht="16.5" hidden="false" customHeight="false" outlineLevel="0" collapsed="false">
      <c r="A96" s="293" t="n">
        <v>780</v>
      </c>
      <c r="B96" s="242" t="s">
        <v>647</v>
      </c>
      <c r="C96" s="294" t="n">
        <v>450000</v>
      </c>
    </row>
    <row r="97" customFormat="false" ht="18.75" hidden="false" customHeight="false" outlineLevel="0" collapsed="false">
      <c r="A97" s="234"/>
      <c r="B97" s="235" t="s">
        <v>599</v>
      </c>
      <c r="C97" s="295" t="n">
        <f aca="false">SUM(C83:C96)</f>
        <v>5545000</v>
      </c>
    </row>
    <row r="98" customFormat="false" ht="15.75" hidden="false" customHeight="false" outlineLevel="0" collapsed="false">
      <c r="A98" s="240"/>
      <c r="B98" s="296"/>
      <c r="C98" s="296"/>
    </row>
    <row r="99" customFormat="false" ht="15.75" hidden="false" customHeight="false" outlineLevel="0" collapsed="false">
      <c r="A99" s="240"/>
      <c r="B99" s="296"/>
      <c r="C99" s="296"/>
    </row>
    <row r="100" customFormat="false" ht="15.75" hidden="false" customHeight="false" outlineLevel="0" collapsed="false">
      <c r="A100" s="297"/>
      <c r="B100" s="296"/>
      <c r="C100" s="296"/>
    </row>
    <row r="101" customFormat="false" ht="15.75" hidden="false" customHeight="false" outlineLevel="0" collapsed="false">
      <c r="A101" s="298"/>
      <c r="B101" s="296"/>
      <c r="C101" s="296"/>
    </row>
    <row r="102" customFormat="false" ht="15" hidden="false" customHeight="false" outlineLevel="0" collapsed="false">
      <c r="A102" s="299"/>
      <c r="B102" s="300"/>
      <c r="C102" s="300"/>
    </row>
    <row r="103" customFormat="false" ht="15" hidden="false" customHeight="false" outlineLevel="0" collapsed="false">
      <c r="A103" s="299"/>
      <c r="B103" s="300"/>
      <c r="C103" s="300"/>
    </row>
    <row r="104" customFormat="false" ht="15" hidden="false" customHeight="false" outlineLevel="0" collapsed="false">
      <c r="A104" s="299"/>
      <c r="B104" s="300"/>
      <c r="C104" s="300"/>
    </row>
    <row r="105" customFormat="false" ht="18.75" hidden="false" customHeight="true" outlineLevel="0" collapsed="false">
      <c r="A105" s="299"/>
      <c r="B105" s="300"/>
      <c r="C105" s="30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5" activeCellId="0" sqref="B4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21" width="3.1"/>
    <col collapsed="false" customWidth="true" hidden="false" outlineLevel="0" max="2" min="2" style="221" width="73.32"/>
    <col collapsed="false" customWidth="true" hidden="false" outlineLevel="0" max="3" min="3" style="301" width="14.11"/>
    <col collapsed="false" customWidth="true" hidden="false" outlineLevel="0" max="4" min="4" style="302" width="13.32"/>
    <col collapsed="false" customWidth="true" hidden="false" outlineLevel="0" max="5" min="5" style="0" width="3.1"/>
    <col collapsed="false" customWidth="false" hidden="false" outlineLevel="0" max="6" min="6" style="303" width="8.88"/>
    <col collapsed="false" customWidth="true" hidden="false" outlineLevel="0" max="7" min="7" style="303" width="10.43"/>
    <col collapsed="false" customWidth="false" hidden="false" outlineLevel="0" max="257" min="8" style="303" width="8.88"/>
  </cols>
  <sheetData>
    <row r="1" customFormat="false" ht="15" hidden="false" customHeight="true" outlineLevel="0" collapsed="false"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B3" s="304" t="s">
        <v>648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B4" s="305" t="s">
        <v>649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306"/>
      <c r="B6" s="306"/>
      <c r="C6" s="307"/>
      <c r="D6" s="308"/>
      <c r="E6" s="30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06"/>
      <c r="B7" s="310" t="s">
        <v>650</v>
      </c>
      <c r="C7" s="311" t="s">
        <v>651</v>
      </c>
      <c r="D7" s="311" t="s">
        <v>652</v>
      </c>
      <c r="E7" s="30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306"/>
      <c r="B8" s="312" t="s">
        <v>653</v>
      </c>
      <c r="C8" s="313" t="n">
        <v>700000</v>
      </c>
      <c r="D8" s="314"/>
      <c r="E8" s="30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306"/>
      <c r="B9" s="312" t="s">
        <v>654</v>
      </c>
      <c r="C9" s="313" t="n">
        <v>700000</v>
      </c>
      <c r="D9" s="314"/>
      <c r="E9" s="30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306"/>
      <c r="B10" s="312" t="s">
        <v>655</v>
      </c>
      <c r="C10" s="313" t="n">
        <v>700000</v>
      </c>
      <c r="D10" s="314"/>
      <c r="E10" s="30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306"/>
      <c r="B11" s="312" t="s">
        <v>656</v>
      </c>
      <c r="C11" s="313" t="n">
        <v>180000</v>
      </c>
      <c r="D11" s="314"/>
      <c r="E11" s="30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306"/>
      <c r="B12" s="312" t="s">
        <v>657</v>
      </c>
      <c r="C12" s="313" t="n">
        <v>283000</v>
      </c>
      <c r="D12" s="314"/>
      <c r="E12" s="30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06"/>
      <c r="B13" s="312" t="s">
        <v>658</v>
      </c>
      <c r="C13" s="313" t="n">
        <v>1700000</v>
      </c>
      <c r="D13" s="315"/>
      <c r="E13" s="30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06"/>
      <c r="B14" s="312" t="s">
        <v>659</v>
      </c>
      <c r="C14" s="313" t="n">
        <v>845000</v>
      </c>
      <c r="D14" s="315"/>
      <c r="E14" s="30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06"/>
      <c r="B15" s="312" t="s">
        <v>660</v>
      </c>
      <c r="C15" s="313" t="n">
        <v>400000</v>
      </c>
      <c r="D15" s="314"/>
      <c r="E15" s="30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09" customFormat="true" ht="15" hidden="false" customHeight="true" outlineLevel="0" collapsed="false">
      <c r="A16" s="306"/>
      <c r="B16" s="312" t="s">
        <v>661</v>
      </c>
      <c r="C16" s="313" t="n">
        <v>405000</v>
      </c>
      <c r="D16" s="314"/>
    </row>
    <row r="17" s="309" customFormat="true" ht="15" hidden="false" customHeight="true" outlineLevel="0" collapsed="false">
      <c r="A17" s="306"/>
      <c r="B17" s="312" t="s">
        <v>662</v>
      </c>
      <c r="C17" s="313" t="n">
        <v>1050000</v>
      </c>
      <c r="D17" s="314"/>
    </row>
    <row r="18" customFormat="false" ht="15" hidden="false" customHeight="true" outlineLevel="0" collapsed="false">
      <c r="A18" s="306"/>
      <c r="B18" s="312" t="s">
        <v>663</v>
      </c>
      <c r="C18" s="313" t="n">
        <v>562000</v>
      </c>
      <c r="D18" s="314"/>
      <c r="E18" s="30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306"/>
      <c r="B19" s="312" t="s">
        <v>664</v>
      </c>
      <c r="C19" s="313" t="n">
        <v>425000</v>
      </c>
      <c r="D19" s="314"/>
      <c r="E19" s="30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306"/>
      <c r="B20" s="312" t="s">
        <v>665</v>
      </c>
      <c r="C20" s="313" t="n">
        <v>180000</v>
      </c>
      <c r="D20" s="314"/>
      <c r="E20" s="30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06"/>
      <c r="B21" s="312" t="s">
        <v>666</v>
      </c>
      <c r="C21" s="313" t="n">
        <v>566000</v>
      </c>
      <c r="D21" s="314"/>
      <c r="E21" s="30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306"/>
      <c r="B22" s="312" t="s">
        <v>667</v>
      </c>
      <c r="C22" s="313" t="n">
        <v>321000</v>
      </c>
      <c r="D22" s="314"/>
      <c r="E22" s="30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306"/>
      <c r="B23" s="312" t="s">
        <v>668</v>
      </c>
      <c r="C23" s="313" t="n">
        <v>280000</v>
      </c>
      <c r="D23" s="314"/>
      <c r="E23" s="30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306"/>
      <c r="B24" s="312" t="s">
        <v>669</v>
      </c>
      <c r="C24" s="313" t="n">
        <v>1500000</v>
      </c>
      <c r="D24" s="314"/>
      <c r="E24" s="30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06"/>
      <c r="B25" s="312" t="s">
        <v>670</v>
      </c>
      <c r="C25" s="313" t="n">
        <v>270000</v>
      </c>
      <c r="D25" s="314"/>
      <c r="E25" s="30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06"/>
      <c r="B26" s="312" t="s">
        <v>671</v>
      </c>
      <c r="C26" s="313" t="n">
        <v>1182000</v>
      </c>
      <c r="D26" s="314"/>
      <c r="E26" s="30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6"/>
      <c r="B27" s="312" t="s">
        <v>672</v>
      </c>
      <c r="C27" s="313" t="n">
        <v>878000</v>
      </c>
      <c r="D27" s="314"/>
      <c r="E27" s="30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6"/>
      <c r="B28" s="312" t="s">
        <v>673</v>
      </c>
      <c r="C28" s="313" t="n">
        <v>568000</v>
      </c>
      <c r="D28" s="314"/>
      <c r="E28" s="30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6"/>
      <c r="B29" s="312" t="s">
        <v>674</v>
      </c>
      <c r="C29" s="313" t="n">
        <v>424000</v>
      </c>
      <c r="D29" s="314"/>
      <c r="E29" s="30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6"/>
      <c r="B30" s="312" t="s">
        <v>675</v>
      </c>
      <c r="C30" s="313" t="n">
        <v>802000</v>
      </c>
      <c r="D30" s="314"/>
      <c r="E30" s="30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316" customFormat="true" ht="15" hidden="false" customHeight="true" outlineLevel="0" collapsed="false">
      <c r="A31" s="306"/>
      <c r="B31" s="312" t="s">
        <v>676</v>
      </c>
      <c r="C31" s="313" t="n">
        <v>1300000</v>
      </c>
      <c r="D31" s="314"/>
      <c r="E31" s="309"/>
    </row>
    <row r="32" customFormat="false" ht="15" hidden="false" customHeight="true" outlineLevel="0" collapsed="false">
      <c r="A32" s="306"/>
      <c r="B32" s="312" t="s">
        <v>677</v>
      </c>
      <c r="C32" s="313" t="n">
        <v>200000</v>
      </c>
      <c r="D32" s="314"/>
      <c r="E32" s="30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06"/>
      <c r="B33" s="312" t="s">
        <v>678</v>
      </c>
      <c r="C33" s="313" t="n">
        <v>80000</v>
      </c>
      <c r="D33" s="314"/>
      <c r="E33" s="30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06"/>
      <c r="B34" s="312" t="s">
        <v>679</v>
      </c>
      <c r="C34" s="313" t="n">
        <v>1744000</v>
      </c>
      <c r="D34" s="314"/>
      <c r="E34" s="30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06"/>
      <c r="B35" s="317" t="s">
        <v>680</v>
      </c>
      <c r="C35" s="313" t="n">
        <v>312500</v>
      </c>
      <c r="D35" s="314"/>
      <c r="E35" s="30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06"/>
      <c r="B36" s="317" t="s">
        <v>681</v>
      </c>
      <c r="C36" s="313" t="n">
        <v>147600</v>
      </c>
      <c r="D36" s="314"/>
      <c r="E36" s="316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306"/>
      <c r="B37" s="317" t="s">
        <v>682</v>
      </c>
      <c r="C37" s="313" t="n">
        <v>25000</v>
      </c>
      <c r="D37" s="314"/>
      <c r="E37" s="30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06"/>
      <c r="B38" s="317" t="s">
        <v>683</v>
      </c>
      <c r="C38" s="313" t="n">
        <v>1500000</v>
      </c>
      <c r="D38" s="314"/>
      <c r="E38" s="30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306"/>
      <c r="B39" s="317" t="s">
        <v>684</v>
      </c>
      <c r="C39" s="313" t="n">
        <v>75000</v>
      </c>
      <c r="D39" s="314"/>
      <c r="E39" s="30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306"/>
      <c r="B40" s="317" t="s">
        <v>685</v>
      </c>
      <c r="C40" s="313" t="n">
        <v>2100000</v>
      </c>
      <c r="D40" s="314"/>
      <c r="E40" s="30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306"/>
      <c r="B41" s="317" t="s">
        <v>686</v>
      </c>
      <c r="C41" s="313" t="n">
        <v>32000</v>
      </c>
      <c r="D41" s="314"/>
      <c r="E41" s="30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306"/>
      <c r="B42" s="317" t="s">
        <v>687</v>
      </c>
      <c r="C42" s="313" t="n">
        <v>500000</v>
      </c>
      <c r="D42" s="314"/>
      <c r="E42" s="30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06"/>
      <c r="B43" s="306"/>
      <c r="C43" s="318"/>
      <c r="D43" s="308"/>
      <c r="E43" s="30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06"/>
      <c r="B44" s="306"/>
      <c r="C44" s="318"/>
      <c r="D44" s="308"/>
      <c r="E44" s="30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306"/>
      <c r="B45" s="310" t="s">
        <v>688</v>
      </c>
      <c r="C45" s="313"/>
      <c r="D45" s="314"/>
      <c r="E45" s="30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306"/>
      <c r="B46" s="312" t="s">
        <v>689</v>
      </c>
      <c r="C46" s="313" t="n">
        <v>100000</v>
      </c>
      <c r="D46" s="314"/>
      <c r="E46" s="30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306"/>
      <c r="B47" s="312" t="s">
        <v>690</v>
      </c>
      <c r="C47" s="313" t="n">
        <v>375000</v>
      </c>
      <c r="D47" s="314"/>
      <c r="E47" s="30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306"/>
      <c r="B48" s="312" t="s">
        <v>691</v>
      </c>
      <c r="C48" s="313" t="n">
        <v>70000</v>
      </c>
      <c r="D48" s="314"/>
      <c r="E48" s="30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306"/>
      <c r="B49" s="312" t="s">
        <v>692</v>
      </c>
      <c r="C49" s="313" t="n">
        <v>90000</v>
      </c>
      <c r="D49" s="314"/>
      <c r="E49" s="30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306"/>
      <c r="B50" s="312" t="s">
        <v>693</v>
      </c>
      <c r="C50" s="313" t="n">
        <v>100000</v>
      </c>
      <c r="D50" s="314"/>
      <c r="E50" s="30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306"/>
      <c r="B51" s="312" t="s">
        <v>694</v>
      </c>
      <c r="C51" s="313" t="n">
        <v>50000</v>
      </c>
      <c r="D51" s="314"/>
      <c r="E51" s="30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306"/>
      <c r="B52" s="312" t="s">
        <v>695</v>
      </c>
      <c r="C52" s="313" t="n">
        <v>20000</v>
      </c>
      <c r="D52" s="314"/>
      <c r="E52" s="30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306"/>
      <c r="B53" s="312" t="s">
        <v>696</v>
      </c>
      <c r="C53" s="319" t="n">
        <v>50000</v>
      </c>
      <c r="D53" s="314"/>
      <c r="E53" s="30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306"/>
      <c r="B54" s="320"/>
      <c r="C54" s="313"/>
      <c r="D54" s="321"/>
      <c r="E54" s="30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306"/>
      <c r="B55" s="320"/>
      <c r="C55" s="322"/>
      <c r="D55" s="321"/>
      <c r="E55" s="30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306"/>
      <c r="B56" s="310" t="s">
        <v>697</v>
      </c>
      <c r="C56" s="323"/>
      <c r="D56" s="324"/>
      <c r="E56" s="30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325" customFormat="true" ht="15" hidden="false" customHeight="true" outlineLevel="0" collapsed="false">
      <c r="A57" s="306"/>
      <c r="B57" s="312" t="s">
        <v>698</v>
      </c>
      <c r="C57" s="313" t="n">
        <v>53000</v>
      </c>
      <c r="D57" s="314"/>
      <c r="E57" s="309"/>
    </row>
    <row r="58" s="325" customFormat="true" ht="15" hidden="false" customHeight="true" outlineLevel="0" collapsed="false">
      <c r="A58" s="306"/>
      <c r="B58" s="312" t="s">
        <v>699</v>
      </c>
      <c r="C58" s="313" t="n">
        <v>7000</v>
      </c>
      <c r="D58" s="314"/>
      <c r="E58" s="309"/>
    </row>
    <row r="59" customFormat="false" ht="15" hidden="false" customHeight="true" outlineLevel="0" collapsed="false">
      <c r="A59" s="306"/>
      <c r="B59" s="320"/>
      <c r="C59" s="322"/>
      <c r="D59" s="321"/>
      <c r="E59" s="30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306"/>
      <c r="B60" s="306"/>
      <c r="C60" s="318"/>
      <c r="D60" s="308"/>
      <c r="E60" s="309"/>
      <c r="F60" s="326"/>
      <c r="G60" s="327"/>
    </row>
    <row r="61" customFormat="false" ht="15" hidden="false" customHeight="false" outlineLevel="0" collapsed="false">
      <c r="A61" s="328"/>
      <c r="B61" s="310" t="s">
        <v>700</v>
      </c>
      <c r="C61" s="323"/>
      <c r="D61" s="324"/>
      <c r="E61" s="309"/>
      <c r="F61" s="326"/>
      <c r="G61" s="327"/>
    </row>
    <row r="62" customFormat="false" ht="15.75" hidden="false" customHeight="false" outlineLevel="0" collapsed="false">
      <c r="A62" s="306"/>
      <c r="B62" s="312" t="s">
        <v>701</v>
      </c>
      <c r="C62" s="313" t="n">
        <v>780000</v>
      </c>
      <c r="D62" s="314"/>
      <c r="E62" s="309"/>
      <c r="F62" s="329"/>
      <c r="G62" s="330"/>
    </row>
    <row r="63" customFormat="false" ht="15.75" hidden="false" customHeight="false" outlineLevel="0" collapsed="false">
      <c r="A63" s="306"/>
      <c r="B63" s="312" t="s">
        <v>702</v>
      </c>
      <c r="C63" s="313" t="n">
        <v>1242000</v>
      </c>
      <c r="D63" s="314"/>
      <c r="E63" s="325"/>
      <c r="F63" s="329"/>
      <c r="G63" s="330"/>
    </row>
    <row r="64" customFormat="false" ht="15" hidden="false" customHeight="false" outlineLevel="0" collapsed="false">
      <c r="A64" s="306"/>
      <c r="B64" s="306"/>
      <c r="C64" s="318"/>
      <c r="D64" s="308"/>
      <c r="E64" s="325"/>
      <c r="F64" s="331"/>
      <c r="G64" s="327"/>
    </row>
    <row r="65" customFormat="false" ht="15" hidden="false" customHeight="false" outlineLevel="0" collapsed="false">
      <c r="A65" s="306"/>
      <c r="B65" s="306"/>
      <c r="C65" s="332"/>
      <c r="D65" s="308"/>
      <c r="E65" s="309"/>
      <c r="F65" s="333"/>
      <c r="G65" s="327"/>
    </row>
    <row r="66" customFormat="false" ht="15" hidden="false" customHeight="false" outlineLevel="0" collapsed="false">
      <c r="A66" s="306"/>
      <c r="B66" s="324" t="s">
        <v>703</v>
      </c>
      <c r="C66" s="313"/>
      <c r="D66" s="314"/>
      <c r="E66" s="309"/>
      <c r="F66" s="331"/>
      <c r="G66" s="327"/>
    </row>
    <row r="67" customFormat="false" ht="15" hidden="false" customHeight="false" outlineLevel="0" collapsed="false">
      <c r="A67" s="306"/>
      <c r="B67" s="312" t="s">
        <v>704</v>
      </c>
      <c r="C67" s="313" t="n">
        <v>198000</v>
      </c>
      <c r="D67" s="314"/>
      <c r="E67" s="309"/>
      <c r="F67" s="334"/>
      <c r="G67" s="334"/>
    </row>
    <row r="68" customFormat="false" ht="15" hidden="false" customHeight="false" outlineLevel="0" collapsed="false">
      <c r="A68" s="306"/>
      <c r="B68" s="312" t="s">
        <v>705</v>
      </c>
      <c r="C68" s="313" t="n">
        <v>79000</v>
      </c>
      <c r="D68" s="314"/>
      <c r="E68" s="309"/>
      <c r="F68" s="335"/>
      <c r="G68" s="336"/>
    </row>
    <row r="69" customFormat="false" ht="15" hidden="false" customHeight="false" outlineLevel="0" collapsed="false">
      <c r="A69" s="306"/>
      <c r="B69" s="312" t="s">
        <v>706</v>
      </c>
      <c r="C69" s="313" t="n">
        <v>75000</v>
      </c>
      <c r="D69" s="314"/>
      <c r="E69" s="309"/>
      <c r="F69" s="335"/>
      <c r="G69" s="336"/>
    </row>
    <row r="70" customFormat="false" ht="15" hidden="false" customHeight="false" outlineLevel="0" collapsed="false">
      <c r="A70" s="306"/>
      <c r="B70" s="317" t="s">
        <v>707</v>
      </c>
      <c r="C70" s="313" t="n">
        <v>68000</v>
      </c>
      <c r="D70" s="314"/>
      <c r="E70" s="309"/>
      <c r="F70" s="335"/>
      <c r="G70" s="336"/>
    </row>
    <row r="71" customFormat="false" ht="15" hidden="false" customHeight="false" outlineLevel="0" collapsed="false">
      <c r="A71" s="306"/>
      <c r="B71" s="312" t="s">
        <v>708</v>
      </c>
      <c r="C71" s="313" t="n">
        <v>25000</v>
      </c>
      <c r="D71" s="314"/>
      <c r="E71" s="309"/>
      <c r="F71" s="335"/>
      <c r="G71" s="327"/>
    </row>
    <row r="72" customFormat="false" ht="15" hidden="false" customHeight="false" outlineLevel="0" collapsed="false">
      <c r="A72" s="306"/>
      <c r="B72" s="306"/>
      <c r="C72" s="318"/>
      <c r="D72" s="308"/>
      <c r="E72" s="309"/>
      <c r="F72" s="335"/>
      <c r="G72" s="327"/>
    </row>
    <row r="73" customFormat="false" ht="15" hidden="false" customHeight="false" outlineLevel="0" collapsed="false">
      <c r="A73" s="306"/>
      <c r="B73" s="306"/>
      <c r="C73" s="318"/>
      <c r="D73" s="308"/>
      <c r="E73" s="309"/>
      <c r="F73" s="335"/>
      <c r="G73" s="327"/>
    </row>
    <row r="74" customFormat="false" ht="15" hidden="false" customHeight="false" outlineLevel="0" collapsed="false">
      <c r="A74" s="306"/>
      <c r="B74" s="324" t="s">
        <v>709</v>
      </c>
      <c r="C74" s="337"/>
      <c r="D74" s="314"/>
      <c r="E74" s="309"/>
      <c r="F74" s="335"/>
      <c r="G74" s="336"/>
    </row>
    <row r="75" customFormat="false" ht="15" hidden="false" customHeight="false" outlineLevel="0" collapsed="false">
      <c r="A75" s="306"/>
      <c r="B75" s="312" t="s">
        <v>710</v>
      </c>
      <c r="C75" s="337" t="n">
        <v>25000</v>
      </c>
      <c r="D75" s="314"/>
      <c r="E75" s="309"/>
      <c r="F75" s="334"/>
      <c r="G75" s="334"/>
    </row>
    <row r="76" customFormat="false" ht="15" hidden="false" customHeight="false" outlineLevel="0" collapsed="false">
      <c r="A76" s="306"/>
      <c r="B76" s="306"/>
      <c r="C76" s="318"/>
      <c r="D76" s="308"/>
      <c r="E76" s="309"/>
      <c r="F76" s="331"/>
      <c r="G76" s="327"/>
    </row>
    <row r="77" customFormat="false" ht="15" hidden="false" customHeight="false" outlineLevel="0" collapsed="false">
      <c r="A77" s="306"/>
      <c r="B77" s="306"/>
      <c r="C77" s="318"/>
      <c r="D77" s="308"/>
      <c r="E77" s="309"/>
      <c r="F77" s="326"/>
      <c r="G77" s="338"/>
    </row>
    <row r="78" customFormat="false" ht="15" hidden="false" customHeight="false" outlineLevel="0" collapsed="false">
      <c r="A78" s="306"/>
      <c r="B78" s="324" t="s">
        <v>711</v>
      </c>
      <c r="C78" s="323"/>
      <c r="D78" s="314"/>
      <c r="E78" s="309"/>
      <c r="F78" s="331"/>
      <c r="G78" s="339"/>
    </row>
    <row r="79" customFormat="false" ht="15" hidden="false" customHeight="false" outlineLevel="0" collapsed="false">
      <c r="A79" s="306"/>
      <c r="B79" s="312" t="s">
        <v>712</v>
      </c>
      <c r="C79" s="313" t="n">
        <v>400000</v>
      </c>
      <c r="D79" s="314"/>
      <c r="E79" s="309"/>
      <c r="F79" s="331"/>
      <c r="G79" s="340"/>
    </row>
    <row r="80" customFormat="false" ht="15" hidden="false" customHeight="false" outlineLevel="0" collapsed="false">
      <c r="A80" s="306"/>
      <c r="B80" s="306"/>
      <c r="C80" s="318"/>
      <c r="D80" s="308"/>
      <c r="E80" s="309"/>
      <c r="F80" s="331"/>
      <c r="G80" s="340"/>
    </row>
    <row r="81" customFormat="false" ht="15" hidden="false" customHeight="false" outlineLevel="0" collapsed="false">
      <c r="A81" s="306"/>
      <c r="B81" s="306"/>
      <c r="C81" s="318"/>
      <c r="D81" s="308"/>
      <c r="E81" s="309"/>
      <c r="F81" s="331"/>
      <c r="G81" s="340"/>
    </row>
    <row r="82" customFormat="false" ht="15" hidden="false" customHeight="false" outlineLevel="0" collapsed="false">
      <c r="A82" s="306"/>
      <c r="B82" s="324" t="s">
        <v>713</v>
      </c>
      <c r="C82" s="323"/>
      <c r="D82" s="314"/>
      <c r="E82" s="309"/>
      <c r="F82" s="331"/>
      <c r="G82" s="340"/>
    </row>
    <row r="83" customFormat="false" ht="15.75" hidden="false" customHeight="false" outlineLevel="0" collapsed="false">
      <c r="A83" s="306"/>
      <c r="B83" s="312" t="s">
        <v>714</v>
      </c>
      <c r="C83" s="313" t="n">
        <v>100000</v>
      </c>
      <c r="D83" s="314"/>
      <c r="E83" s="309"/>
      <c r="F83" s="329"/>
      <c r="G83" s="330"/>
    </row>
    <row r="84" customFormat="false" ht="15.75" hidden="false" customHeight="false" outlineLevel="0" collapsed="false">
      <c r="A84" s="306"/>
      <c r="B84" s="312" t="s">
        <v>715</v>
      </c>
      <c r="C84" s="313" t="n">
        <v>5000</v>
      </c>
      <c r="D84" s="314"/>
      <c r="E84" s="309"/>
      <c r="F84" s="329"/>
      <c r="G84" s="330"/>
    </row>
    <row r="85" customFormat="false" ht="15.75" hidden="false" customHeight="false" outlineLevel="0" collapsed="false">
      <c r="A85" s="306"/>
      <c r="B85" s="306"/>
      <c r="C85" s="318"/>
      <c r="D85" s="308"/>
      <c r="E85" s="309"/>
      <c r="F85" s="329"/>
      <c r="G85" s="330"/>
    </row>
    <row r="86" customFormat="false" ht="15.75" hidden="false" customHeight="false" outlineLevel="0" collapsed="false">
      <c r="A86" s="306"/>
      <c r="B86" s="306"/>
      <c r="C86" s="318"/>
      <c r="D86" s="308"/>
      <c r="E86" s="309"/>
      <c r="F86" s="331"/>
      <c r="G86" s="330"/>
    </row>
    <row r="87" customFormat="false" ht="15" hidden="false" customHeight="false" outlineLevel="0" collapsed="false">
      <c r="A87" s="306"/>
      <c r="B87" s="324" t="s">
        <v>716</v>
      </c>
      <c r="C87" s="323"/>
      <c r="D87" s="314"/>
      <c r="E87" s="309"/>
      <c r="F87" s="331"/>
      <c r="G87" s="327"/>
    </row>
    <row r="88" customFormat="false" ht="15" hidden="false" customHeight="false" outlineLevel="0" collapsed="false">
      <c r="A88" s="306"/>
      <c r="B88" s="312" t="s">
        <v>717</v>
      </c>
      <c r="C88" s="313" t="n">
        <v>430000</v>
      </c>
      <c r="D88" s="314"/>
      <c r="E88" s="309"/>
      <c r="F88" s="333"/>
      <c r="G88" s="327"/>
    </row>
    <row r="89" customFormat="false" ht="15" hidden="false" customHeight="false" outlineLevel="0" collapsed="false">
      <c r="A89" s="306"/>
      <c r="B89" s="306"/>
      <c r="C89" s="318"/>
      <c r="D89" s="308"/>
      <c r="E89" s="309"/>
      <c r="F89" s="331"/>
      <c r="G89" s="327"/>
    </row>
    <row r="90" customFormat="false" ht="15" hidden="false" customHeight="false" outlineLevel="0" collapsed="false">
      <c r="A90" s="306"/>
      <c r="B90" s="306"/>
      <c r="C90" s="318"/>
      <c r="D90" s="308"/>
      <c r="E90" s="309"/>
      <c r="F90" s="334"/>
      <c r="G90" s="334"/>
    </row>
    <row r="91" customFormat="false" ht="15" hidden="false" customHeight="false" outlineLevel="0" collapsed="false">
      <c r="A91" s="306"/>
      <c r="B91" s="310" t="s">
        <v>718</v>
      </c>
      <c r="C91" s="313"/>
      <c r="D91" s="314"/>
      <c r="E91" s="309"/>
      <c r="F91" s="331"/>
      <c r="G91" s="341"/>
    </row>
    <row r="92" customFormat="false" ht="15" hidden="false" customHeight="false" outlineLevel="0" collapsed="false">
      <c r="A92" s="306"/>
      <c r="B92" s="312" t="s">
        <v>719</v>
      </c>
      <c r="C92" s="313" t="n">
        <v>160000</v>
      </c>
      <c r="D92" s="314"/>
      <c r="E92" s="309"/>
      <c r="F92" s="326"/>
      <c r="G92" s="342"/>
    </row>
    <row r="93" customFormat="false" ht="15" hidden="false" customHeight="false" outlineLevel="0" collapsed="false">
      <c r="A93" s="306"/>
      <c r="B93" s="306"/>
      <c r="C93" s="318"/>
      <c r="D93" s="308"/>
      <c r="E93" s="309"/>
      <c r="F93" s="331"/>
      <c r="G93" s="341"/>
    </row>
    <row r="94" customFormat="false" ht="15" hidden="false" customHeight="false" outlineLevel="0" collapsed="false">
      <c r="A94" s="306"/>
      <c r="B94" s="306"/>
      <c r="C94" s="332"/>
      <c r="D94" s="308"/>
      <c r="E94" s="309"/>
    </row>
    <row r="95" customFormat="false" ht="15" hidden="false" customHeight="false" outlineLevel="0" collapsed="false">
      <c r="A95" s="306"/>
      <c r="B95" s="310" t="s">
        <v>720</v>
      </c>
      <c r="C95" s="323"/>
      <c r="D95" s="314"/>
      <c r="E95" s="309"/>
    </row>
    <row r="96" customFormat="false" ht="15" hidden="false" customHeight="false" outlineLevel="0" collapsed="false">
      <c r="A96" s="306"/>
      <c r="B96" s="312" t="s">
        <v>721</v>
      </c>
      <c r="C96" s="313" t="n">
        <v>140000</v>
      </c>
      <c r="D96" s="314"/>
      <c r="E96" s="309"/>
    </row>
    <row r="97" customFormat="false" ht="15.75" hidden="false" customHeight="false" outlineLevel="0" collapsed="false">
      <c r="A97" s="306"/>
      <c r="B97" s="343"/>
      <c r="C97" s="344"/>
      <c r="D97" s="345"/>
      <c r="E97" s="309"/>
    </row>
    <row r="98" customFormat="false" ht="15" hidden="false" customHeight="false" outlineLevel="0" collapsed="false">
      <c r="A98" s="306"/>
      <c r="B98" s="306"/>
      <c r="C98" s="318"/>
      <c r="D98" s="308"/>
      <c r="E98" s="309"/>
    </row>
    <row r="99" customFormat="false" ht="15" hidden="false" customHeight="false" outlineLevel="0" collapsed="false">
      <c r="A99" s="306"/>
      <c r="B99" s="310" t="s">
        <v>722</v>
      </c>
      <c r="C99" s="346"/>
      <c r="D99" s="314"/>
      <c r="E99" s="309"/>
    </row>
    <row r="100" customFormat="false" ht="15" hidden="false" customHeight="false" outlineLevel="0" collapsed="false">
      <c r="A100" s="306"/>
      <c r="B100" s="312" t="s">
        <v>723</v>
      </c>
      <c r="C100" s="337" t="n">
        <v>81000</v>
      </c>
      <c r="D100" s="314"/>
      <c r="E100" s="309"/>
    </row>
    <row r="101" customFormat="false" ht="15" hidden="false" customHeight="false" outlineLevel="0" collapsed="false">
      <c r="A101" s="306"/>
      <c r="B101" s="343"/>
      <c r="C101" s="344"/>
      <c r="D101" s="308"/>
      <c r="E101" s="309"/>
    </row>
    <row r="102" customFormat="false" ht="15" hidden="false" customHeight="false" outlineLevel="0" collapsed="false">
      <c r="A102" s="306"/>
      <c r="B102" s="306"/>
      <c r="C102" s="318"/>
      <c r="D102" s="308"/>
      <c r="E102" s="309"/>
    </row>
    <row r="103" customFormat="false" ht="15" hidden="false" customHeight="false" outlineLevel="0" collapsed="false">
      <c r="A103" s="306"/>
      <c r="B103" s="310" t="s">
        <v>724</v>
      </c>
      <c r="C103" s="346"/>
      <c r="D103" s="314"/>
      <c r="E103" s="309"/>
    </row>
    <row r="104" customFormat="false" ht="15" hidden="false" customHeight="false" outlineLevel="0" collapsed="false">
      <c r="A104" s="306"/>
      <c r="B104" s="312" t="s">
        <v>725</v>
      </c>
      <c r="C104" s="337" t="n">
        <v>15000</v>
      </c>
      <c r="D104" s="314"/>
      <c r="E104" s="309"/>
    </row>
    <row r="105" customFormat="false" ht="15" hidden="false" customHeight="false" outlineLevel="0" collapsed="false">
      <c r="A105" s="306"/>
      <c r="B105" s="320"/>
      <c r="C105" s="322"/>
      <c r="D105" s="321"/>
      <c r="E105" s="309"/>
    </row>
    <row r="106" customFormat="false" ht="15" hidden="false" customHeight="false" outlineLevel="0" collapsed="false">
      <c r="A106" s="306"/>
      <c r="B106" s="306"/>
      <c r="C106" s="318"/>
      <c r="D106" s="308"/>
      <c r="E106" s="309"/>
    </row>
    <row r="107" customFormat="false" ht="15" hidden="false" customHeight="false" outlineLevel="0" collapsed="false">
      <c r="A107" s="306"/>
      <c r="B107" s="324" t="s">
        <v>726</v>
      </c>
      <c r="C107" s="323"/>
      <c r="D107" s="314"/>
      <c r="E107" s="309"/>
    </row>
    <row r="108" customFormat="false" ht="15" hidden="false" customHeight="false" outlineLevel="0" collapsed="false">
      <c r="A108" s="306"/>
      <c r="B108" s="312" t="s">
        <v>727</v>
      </c>
      <c r="C108" s="313" t="n">
        <v>45000</v>
      </c>
      <c r="D108" s="347"/>
      <c r="E108" s="309"/>
    </row>
    <row r="109" customFormat="false" ht="15" hidden="false" customHeight="false" outlineLevel="0" collapsed="false">
      <c r="A109" s="306"/>
      <c r="B109" s="312" t="s">
        <v>728</v>
      </c>
      <c r="C109" s="337" t="n">
        <v>30000</v>
      </c>
      <c r="D109" s="314"/>
      <c r="E109" s="309"/>
    </row>
    <row r="110" customFormat="false" ht="15" hidden="false" customHeight="false" outlineLevel="0" collapsed="false">
      <c r="A110" s="306"/>
      <c r="B110" s="312" t="s">
        <v>729</v>
      </c>
      <c r="C110" s="337" t="n">
        <v>35000</v>
      </c>
      <c r="D110" s="314"/>
      <c r="E110" s="309"/>
    </row>
    <row r="111" customFormat="false" ht="15" hidden="false" customHeight="false" outlineLevel="0" collapsed="false">
      <c r="A111" s="306"/>
      <c r="B111" s="312" t="s">
        <v>730</v>
      </c>
      <c r="C111" s="337" t="n">
        <v>3500</v>
      </c>
      <c r="D111" s="314"/>
      <c r="E111" s="309"/>
    </row>
    <row r="112" customFormat="false" ht="15" hidden="false" customHeight="false" outlineLevel="0" collapsed="false">
      <c r="A112" s="306"/>
      <c r="B112" s="317" t="s">
        <v>731</v>
      </c>
      <c r="C112" s="313" t="n">
        <v>5000</v>
      </c>
      <c r="D112" s="314"/>
      <c r="E112" s="309"/>
    </row>
    <row r="113" customFormat="false" ht="15" hidden="false" customHeight="false" outlineLevel="0" collapsed="false">
      <c r="A113" s="306"/>
      <c r="B113" s="306"/>
      <c r="C113" s="348"/>
      <c r="D113" s="308"/>
      <c r="E113" s="309"/>
    </row>
    <row r="114" customFormat="false" ht="15" hidden="false" customHeight="false" outlineLevel="0" collapsed="false">
      <c r="A114" s="306"/>
      <c r="B114" s="306"/>
      <c r="C114" s="318"/>
      <c r="D114" s="308"/>
      <c r="E114" s="309"/>
    </row>
    <row r="115" customFormat="false" ht="15" hidden="false" customHeight="false" outlineLevel="0" collapsed="false">
      <c r="A115" s="306"/>
      <c r="B115" s="324" t="s">
        <v>732</v>
      </c>
      <c r="C115" s="323"/>
      <c r="D115" s="314"/>
      <c r="E115" s="309"/>
    </row>
    <row r="116" customFormat="false" ht="15" hidden="false" customHeight="false" outlineLevel="0" collapsed="false">
      <c r="A116" s="306"/>
      <c r="B116" s="312" t="s">
        <v>733</v>
      </c>
      <c r="C116" s="313" t="n">
        <v>7000</v>
      </c>
      <c r="D116" s="347"/>
      <c r="E116" s="309"/>
    </row>
    <row r="117" customFormat="false" ht="15" hidden="false" customHeight="false" outlineLevel="0" collapsed="false">
      <c r="A117" s="306"/>
      <c r="B117" s="312" t="s">
        <v>734</v>
      </c>
      <c r="C117" s="337" t="n">
        <v>15000</v>
      </c>
      <c r="D117" s="314"/>
      <c r="E117" s="309"/>
    </row>
    <row r="118" customFormat="false" ht="15" hidden="false" customHeight="false" outlineLevel="0" collapsed="false">
      <c r="A118" s="306"/>
      <c r="B118" s="343"/>
      <c r="C118" s="344"/>
      <c r="D118" s="349"/>
      <c r="E118" s="309"/>
    </row>
    <row r="119" customFormat="false" ht="15.75" hidden="false" customHeight="false" outlineLevel="0" collapsed="false">
      <c r="E119" s="309"/>
    </row>
    <row r="120" customFormat="false" ht="15.75" hidden="false" customHeight="false" outlineLevel="0" collapsed="false">
      <c r="E120" s="309"/>
    </row>
    <row r="121" customFormat="false" ht="15.75" hidden="false" customHeight="false" outlineLevel="0" collapsed="false">
      <c r="E121" s="309"/>
    </row>
    <row r="122" customFormat="false" ht="15.75" hidden="false" customHeight="false" outlineLevel="0" collapsed="false">
      <c r="E122" s="309"/>
    </row>
    <row r="123" customFormat="false" ht="15.75" hidden="false" customHeight="false" outlineLevel="0" collapsed="false">
      <c r="B123" s="221" t="s">
        <v>735</v>
      </c>
      <c r="E123" s="309"/>
    </row>
    <row r="124" customFormat="false" ht="15.75" hidden="false" customHeight="false" outlineLevel="0" collapsed="false">
      <c r="E124" s="309"/>
    </row>
    <row r="125" customFormat="false" ht="15.75" hidden="false" customHeight="false" outlineLevel="0" collapsed="false">
      <c r="E125" s="309"/>
    </row>
    <row r="126" customFormat="false" ht="15.75" hidden="false" customHeight="false" outlineLevel="0" collapsed="false">
      <c r="E126" s="309"/>
    </row>
    <row r="127" customFormat="false" ht="15.75" hidden="false" customHeight="false" outlineLevel="0" collapsed="false">
      <c r="E127" s="309"/>
    </row>
    <row r="128" customFormat="false" ht="15.75" hidden="false" customHeight="false" outlineLevel="0" collapsed="false">
      <c r="E128" s="309"/>
    </row>
    <row r="129" customFormat="false" ht="15" hidden="false" customHeight="false" outlineLevel="0" collapsed="false">
      <c r="A129" s="306"/>
      <c r="B129" s="240"/>
      <c r="C129" s="348"/>
      <c r="D129" s="308"/>
      <c r="E129" s="309"/>
    </row>
    <row r="130" customFormat="false" ht="15" hidden="false" customHeight="false" outlineLevel="0" collapsed="false">
      <c r="A130" s="306"/>
      <c r="B130" s="350" t="s">
        <v>736</v>
      </c>
      <c r="C130" s="351"/>
      <c r="D130" s="314"/>
      <c r="E130" s="309"/>
    </row>
    <row r="131" customFormat="false" ht="15" hidden="false" customHeight="false" outlineLevel="0" collapsed="false">
      <c r="A131" s="306"/>
      <c r="B131" s="352" t="s">
        <v>737</v>
      </c>
      <c r="C131" s="351" t="n">
        <v>654000</v>
      </c>
      <c r="D131" s="353"/>
      <c r="E131" s="309"/>
    </row>
    <row r="132" customFormat="false" ht="15" hidden="false" customHeight="false" outlineLevel="0" collapsed="false">
      <c r="A132" s="306"/>
      <c r="B132" s="352" t="s">
        <v>738</v>
      </c>
      <c r="C132" s="351" t="n">
        <v>900000</v>
      </c>
      <c r="D132" s="353"/>
      <c r="E132" s="309"/>
    </row>
    <row r="133" customFormat="false" ht="15" hidden="false" customHeight="false" outlineLevel="0" collapsed="false">
      <c r="A133" s="306"/>
      <c r="B133" s="352" t="s">
        <v>739</v>
      </c>
      <c r="C133" s="353" t="n">
        <v>20000</v>
      </c>
      <c r="D133" s="353"/>
      <c r="E133" s="309"/>
    </row>
    <row r="134" customFormat="false" ht="15" hidden="false" customHeight="false" outlineLevel="0" collapsed="false">
      <c r="A134" s="306"/>
      <c r="B134" s="352" t="s">
        <v>740</v>
      </c>
      <c r="C134" s="353" t="n">
        <v>17000</v>
      </c>
      <c r="D134" s="353"/>
      <c r="E134" s="309"/>
    </row>
    <row r="135" customFormat="false" ht="15" hidden="false" customHeight="false" outlineLevel="0" collapsed="false">
      <c r="A135" s="240"/>
      <c r="B135" s="352" t="s">
        <v>741</v>
      </c>
      <c r="C135" s="353" t="n">
        <v>310000</v>
      </c>
      <c r="D135" s="353"/>
      <c r="E135" s="309"/>
    </row>
    <row r="136" customFormat="false" ht="15" hidden="false" customHeight="false" outlineLevel="0" collapsed="false">
      <c r="A136" s="240"/>
      <c r="B136" s="352" t="s">
        <v>742</v>
      </c>
      <c r="C136" s="353" t="n">
        <v>72000</v>
      </c>
      <c r="D136" s="353"/>
      <c r="E136" s="309"/>
    </row>
    <row r="137" customFormat="false" ht="15" hidden="false" customHeight="false" outlineLevel="0" collapsed="false">
      <c r="A137" s="240"/>
      <c r="B137" s="352" t="s">
        <v>743</v>
      </c>
      <c r="C137" s="353" t="n">
        <v>15000</v>
      </c>
      <c r="D137" s="353"/>
      <c r="E137" s="309"/>
    </row>
    <row r="138" customFormat="false" ht="15" hidden="false" customHeight="false" outlineLevel="0" collapsed="false">
      <c r="A138" s="240"/>
      <c r="B138" s="352" t="s">
        <v>744</v>
      </c>
      <c r="C138" s="353" t="n">
        <v>300000</v>
      </c>
      <c r="D138" s="353"/>
      <c r="E138" s="309"/>
    </row>
    <row r="139" customFormat="false" ht="15" hidden="false" customHeight="false" outlineLevel="0" collapsed="false">
      <c r="A139" s="240"/>
      <c r="B139" s="352" t="s">
        <v>745</v>
      </c>
      <c r="C139" s="353" t="n">
        <v>347000</v>
      </c>
      <c r="D139" s="353"/>
      <c r="E139" s="309"/>
    </row>
    <row r="140" customFormat="false" ht="15" hidden="false" customHeight="false" outlineLevel="0" collapsed="false">
      <c r="A140" s="240"/>
      <c r="B140" s="352" t="s">
        <v>746</v>
      </c>
      <c r="C140" s="353" t="n">
        <v>335000</v>
      </c>
      <c r="D140" s="353"/>
      <c r="E140" s="309"/>
    </row>
    <row r="141" customFormat="false" ht="15" hidden="false" customHeight="false" outlineLevel="0" collapsed="false">
      <c r="A141" s="240"/>
      <c r="B141" s="352" t="s">
        <v>747</v>
      </c>
      <c r="C141" s="353" t="n">
        <v>215000</v>
      </c>
      <c r="D141" s="353"/>
      <c r="E141" s="309"/>
    </row>
    <row r="142" customFormat="false" ht="15" hidden="false" customHeight="false" outlineLevel="0" collapsed="false">
      <c r="A142" s="240"/>
      <c r="B142" s="352" t="s">
        <v>748</v>
      </c>
      <c r="C142" s="353" t="n">
        <v>864000</v>
      </c>
      <c r="D142" s="353"/>
      <c r="E142" s="309"/>
    </row>
    <row r="143" customFormat="false" ht="15" hidden="false" customHeight="false" outlineLevel="0" collapsed="false">
      <c r="A143" s="306"/>
      <c r="B143" s="352" t="s">
        <v>749</v>
      </c>
      <c r="C143" s="353" t="n">
        <v>4000000</v>
      </c>
      <c r="D143" s="353"/>
      <c r="E143" s="309"/>
    </row>
    <row r="144" customFormat="false" ht="15" hidden="false" customHeight="false" outlineLevel="0" collapsed="false">
      <c r="A144" s="306"/>
      <c r="B144" s="354"/>
      <c r="C144" s="300" t="n">
        <f aca="false">SUM(C131:C143)</f>
        <v>8049000</v>
      </c>
      <c r="D144" s="308"/>
      <c r="E144" s="309"/>
    </row>
    <row r="145" customFormat="false" ht="15" hidden="false" customHeight="false" outlineLevel="0" collapsed="false">
      <c r="A145" s="306"/>
      <c r="B145" s="354"/>
      <c r="C145" s="300"/>
      <c r="D145" s="308"/>
      <c r="E145" s="309"/>
    </row>
    <row r="146" customFormat="false" ht="15" hidden="false" customHeight="false" outlineLevel="0" collapsed="false">
      <c r="A146" s="306"/>
      <c r="B146" s="354"/>
      <c r="C146" s="300"/>
      <c r="D146" s="308"/>
      <c r="E146" s="309"/>
    </row>
    <row r="147" customFormat="false" ht="15" hidden="false" customHeight="false" outlineLevel="0" collapsed="false">
      <c r="A147" s="306"/>
      <c r="B147" s="306"/>
      <c r="C147" s="318"/>
      <c r="D147" s="308"/>
      <c r="E147" s="309"/>
    </row>
    <row r="148" customFormat="false" ht="15" hidden="false" customHeight="false" outlineLevel="0" collapsed="false">
      <c r="A148" s="306"/>
      <c r="B148" s="306"/>
      <c r="C148" s="318"/>
      <c r="D148" s="308"/>
      <c r="E148" s="309"/>
    </row>
    <row r="149" customFormat="false" ht="15" hidden="false" customHeight="false" outlineLevel="0" collapsed="false">
      <c r="A149" s="306"/>
      <c r="B149" s="306"/>
      <c r="C149" s="318"/>
      <c r="D149" s="308"/>
      <c r="E149" s="309"/>
    </row>
    <row r="150" customFormat="false" ht="15" hidden="false" customHeight="false" outlineLevel="0" collapsed="false">
      <c r="A150" s="306"/>
      <c r="B150" s="306"/>
      <c r="C150" s="318"/>
      <c r="D150" s="308"/>
      <c r="E150" s="309"/>
    </row>
    <row r="151" customFormat="false" ht="15" hidden="false" customHeight="false" outlineLevel="0" collapsed="false">
      <c r="A151" s="306"/>
      <c r="B151" s="306"/>
      <c r="C151" s="318"/>
      <c r="D151" s="308"/>
      <c r="E151" s="309"/>
    </row>
    <row r="152" customFormat="false" ht="15" hidden="false" customHeight="false" outlineLevel="0" collapsed="false">
      <c r="A152" s="306"/>
      <c r="B152" s="306"/>
      <c r="C152" s="318"/>
      <c r="D152" s="308"/>
      <c r="E152" s="309"/>
    </row>
    <row r="153" customFormat="false" ht="15" hidden="false" customHeight="false" outlineLevel="0" collapsed="false">
      <c r="A153" s="306"/>
      <c r="B153" s="306"/>
      <c r="C153" s="318"/>
      <c r="D153" s="308"/>
      <c r="E153" s="309"/>
    </row>
    <row r="154" customFormat="false" ht="15" hidden="false" customHeight="false" outlineLevel="0" collapsed="false">
      <c r="A154" s="306"/>
      <c r="B154" s="306"/>
      <c r="C154" s="318"/>
      <c r="D154" s="308"/>
      <c r="E154" s="309"/>
    </row>
    <row r="155" customFormat="false" ht="15" hidden="false" customHeight="false" outlineLevel="0" collapsed="false">
      <c r="A155" s="306"/>
      <c r="B155" s="306"/>
      <c r="C155" s="318"/>
      <c r="D155" s="308"/>
      <c r="E155" s="309"/>
    </row>
    <row r="156" customFormat="false" ht="15" hidden="false" customHeight="false" outlineLevel="0" collapsed="false">
      <c r="A156" s="306"/>
      <c r="B156" s="306"/>
      <c r="C156" s="318"/>
      <c r="D156" s="308"/>
      <c r="E156" s="309"/>
    </row>
    <row r="157" customFormat="false" ht="15" hidden="false" customHeight="false" outlineLevel="0" collapsed="false">
      <c r="A157" s="306"/>
      <c r="B157" s="306"/>
      <c r="C157" s="318"/>
      <c r="D157" s="308"/>
      <c r="E157" s="309"/>
    </row>
    <row r="158" customFormat="false" ht="15" hidden="false" customHeight="false" outlineLevel="0" collapsed="false">
      <c r="A158" s="306"/>
      <c r="B158" s="306"/>
      <c r="C158" s="318"/>
      <c r="D158" s="308"/>
      <c r="E158" s="309"/>
    </row>
    <row r="159" customFormat="false" ht="15" hidden="false" customHeight="false" outlineLevel="0" collapsed="false">
      <c r="A159" s="306"/>
      <c r="B159" s="306"/>
      <c r="C159" s="318"/>
      <c r="D159" s="308"/>
      <c r="E159" s="309"/>
    </row>
    <row r="160" customFormat="false" ht="15" hidden="false" customHeight="false" outlineLevel="0" collapsed="false">
      <c r="A160" s="306"/>
      <c r="B160" s="306"/>
      <c r="C160" s="318"/>
      <c r="D160" s="308"/>
      <c r="E160" s="309"/>
    </row>
    <row r="161" customFormat="false" ht="15" hidden="false" customHeight="false" outlineLevel="0" collapsed="false">
      <c r="A161" s="306"/>
      <c r="B161" s="306"/>
      <c r="C161" s="318"/>
      <c r="D161" s="308"/>
      <c r="E161" s="309"/>
    </row>
    <row r="162" customFormat="false" ht="15" hidden="false" customHeight="false" outlineLevel="0" collapsed="false">
      <c r="A162" s="306"/>
      <c r="B162" s="306"/>
      <c r="C162" s="318"/>
      <c r="D162" s="308"/>
      <c r="E162" s="309"/>
    </row>
    <row r="163" customFormat="false" ht="15" hidden="false" customHeight="false" outlineLevel="0" collapsed="false">
      <c r="A163" s="306"/>
      <c r="B163" s="306"/>
      <c r="C163" s="318"/>
      <c r="D163" s="308"/>
      <c r="E163" s="309"/>
    </row>
    <row r="164" customFormat="false" ht="15" hidden="false" customHeight="false" outlineLevel="0" collapsed="false">
      <c r="A164" s="306"/>
      <c r="B164" s="306"/>
      <c r="C164" s="318"/>
      <c r="D164" s="308"/>
      <c r="E164" s="309"/>
    </row>
    <row r="165" customFormat="false" ht="15" hidden="false" customHeight="false" outlineLevel="0" collapsed="false">
      <c r="A165" s="306"/>
      <c r="B165" s="306"/>
      <c r="C165" s="318"/>
      <c r="D165" s="308"/>
      <c r="E165" s="309"/>
    </row>
    <row r="166" customFormat="false" ht="15" hidden="false" customHeight="false" outlineLevel="0" collapsed="false">
      <c r="A166" s="306"/>
      <c r="B166" s="306"/>
      <c r="C166" s="318"/>
      <c r="D166" s="308"/>
      <c r="E166" s="309"/>
    </row>
    <row r="167" customFormat="false" ht="15" hidden="false" customHeight="false" outlineLevel="0" collapsed="false">
      <c r="A167" s="306"/>
      <c r="B167" s="306"/>
      <c r="C167" s="318"/>
      <c r="D167" s="308"/>
      <c r="E167" s="309"/>
    </row>
    <row r="168" customFormat="false" ht="15" hidden="false" customHeight="false" outlineLevel="0" collapsed="false">
      <c r="A168" s="306"/>
      <c r="B168" s="306"/>
      <c r="C168" s="318"/>
      <c r="D168" s="308"/>
      <c r="E168" s="309"/>
    </row>
    <row r="169" customFormat="false" ht="15" hidden="false" customHeight="false" outlineLevel="0" collapsed="false">
      <c r="A169" s="306"/>
      <c r="B169" s="306"/>
      <c r="C169" s="318"/>
      <c r="D169" s="308"/>
      <c r="E169" s="309"/>
    </row>
    <row r="170" customFormat="false" ht="15" hidden="false" customHeight="false" outlineLevel="0" collapsed="false">
      <c r="A170" s="306"/>
      <c r="B170" s="306"/>
      <c r="C170" s="318"/>
      <c r="D170" s="308"/>
      <c r="E170" s="309"/>
    </row>
    <row r="171" customFormat="false" ht="15" hidden="false" customHeight="false" outlineLevel="0" collapsed="false">
      <c r="A171" s="306"/>
      <c r="B171" s="306"/>
      <c r="C171" s="318"/>
      <c r="D171" s="308"/>
      <c r="E171" s="309"/>
    </row>
    <row r="172" customFormat="false" ht="15" hidden="false" customHeight="false" outlineLevel="0" collapsed="false">
      <c r="A172" s="306"/>
      <c r="B172" s="306"/>
      <c r="C172" s="318"/>
      <c r="D172" s="308"/>
      <c r="E172" s="309"/>
    </row>
    <row r="173" customFormat="false" ht="15" hidden="false" customHeight="false" outlineLevel="0" collapsed="false">
      <c r="A173" s="306"/>
      <c r="B173" s="306"/>
      <c r="C173" s="318"/>
      <c r="D173" s="308"/>
      <c r="E173" s="309"/>
    </row>
    <row r="174" customFormat="false" ht="15" hidden="false" customHeight="false" outlineLevel="0" collapsed="false">
      <c r="A174" s="306"/>
      <c r="B174" s="306"/>
      <c r="C174" s="318"/>
      <c r="D174" s="308"/>
      <c r="E174" s="309"/>
    </row>
    <row r="175" customFormat="false" ht="15" hidden="false" customHeight="false" outlineLevel="0" collapsed="false">
      <c r="A175" s="306"/>
      <c r="B175" s="306"/>
      <c r="C175" s="318"/>
      <c r="D175" s="308"/>
      <c r="E175" s="309"/>
    </row>
    <row r="176" customFormat="false" ht="15" hidden="false" customHeight="false" outlineLevel="0" collapsed="false">
      <c r="A176" s="306"/>
      <c r="B176" s="306"/>
      <c r="C176" s="318"/>
      <c r="D176" s="308"/>
      <c r="E176" s="309"/>
    </row>
    <row r="177" customFormat="false" ht="15" hidden="false" customHeight="false" outlineLevel="0" collapsed="false">
      <c r="A177" s="306"/>
      <c r="B177" s="306"/>
      <c r="C177" s="318"/>
      <c r="D177" s="308"/>
      <c r="E177" s="309"/>
    </row>
    <row r="178" customFormat="false" ht="15" hidden="false" customHeight="false" outlineLevel="0" collapsed="false">
      <c r="A178" s="306"/>
      <c r="B178" s="306"/>
      <c r="C178" s="318"/>
      <c r="D178" s="308"/>
      <c r="E178" s="309"/>
    </row>
    <row r="179" customFormat="false" ht="15" hidden="false" customHeight="false" outlineLevel="0" collapsed="false">
      <c r="A179" s="306"/>
      <c r="B179" s="306"/>
      <c r="C179" s="318"/>
      <c r="D179" s="308"/>
      <c r="E179" s="309"/>
    </row>
    <row r="180" customFormat="false" ht="15" hidden="false" customHeight="false" outlineLevel="0" collapsed="false">
      <c r="A180" s="306"/>
      <c r="B180" s="306"/>
      <c r="C180" s="318"/>
      <c r="D180" s="308"/>
      <c r="E180" s="309"/>
    </row>
    <row r="181" customFormat="false" ht="15" hidden="false" customHeight="false" outlineLevel="0" collapsed="false">
      <c r="A181" s="306"/>
      <c r="B181" s="306"/>
      <c r="C181" s="318"/>
      <c r="D181" s="308"/>
      <c r="E181" s="309"/>
    </row>
    <row r="182" customFormat="false" ht="15" hidden="false" customHeight="false" outlineLevel="0" collapsed="false">
      <c r="A182" s="306"/>
      <c r="B182" s="306"/>
      <c r="C182" s="318"/>
      <c r="D182" s="308"/>
      <c r="E182" s="309"/>
    </row>
    <row r="183" customFormat="false" ht="15" hidden="false" customHeight="false" outlineLevel="0" collapsed="false">
      <c r="A183" s="306"/>
      <c r="B183" s="306"/>
      <c r="C183" s="318"/>
      <c r="D183" s="308"/>
      <c r="E183" s="309"/>
    </row>
    <row r="184" customFormat="false" ht="15" hidden="false" customHeight="false" outlineLevel="0" collapsed="false">
      <c r="A184" s="306"/>
      <c r="B184" s="306"/>
      <c r="C184" s="318"/>
      <c r="D184" s="308"/>
      <c r="E184" s="309"/>
    </row>
    <row r="185" customFormat="false" ht="15" hidden="false" customHeight="false" outlineLevel="0" collapsed="false">
      <c r="A185" s="306"/>
      <c r="B185" s="306"/>
      <c r="C185" s="318"/>
      <c r="D185" s="308"/>
      <c r="E185" s="309"/>
    </row>
    <row r="186" customFormat="false" ht="15" hidden="false" customHeight="false" outlineLevel="0" collapsed="false">
      <c r="A186" s="306"/>
      <c r="B186" s="306"/>
      <c r="C186" s="318"/>
      <c r="D186" s="308"/>
      <c r="E186" s="309"/>
    </row>
    <row r="187" customFormat="false" ht="15" hidden="false" customHeight="false" outlineLevel="0" collapsed="false">
      <c r="A187" s="306"/>
      <c r="B187" s="306"/>
      <c r="C187" s="318"/>
      <c r="D187" s="308"/>
      <c r="E187" s="309"/>
    </row>
    <row r="188" customFormat="false" ht="15" hidden="false" customHeight="false" outlineLevel="0" collapsed="false">
      <c r="A188" s="306"/>
      <c r="B188" s="306"/>
      <c r="C188" s="318"/>
      <c r="D188" s="308"/>
      <c r="E188" s="309"/>
    </row>
    <row r="189" customFormat="false" ht="15" hidden="false" customHeight="false" outlineLevel="0" collapsed="false">
      <c r="A189" s="306"/>
      <c r="B189" s="306"/>
      <c r="C189" s="318"/>
      <c r="D189" s="308"/>
      <c r="E189" s="309"/>
    </row>
    <row r="190" customFormat="false" ht="15" hidden="false" customHeight="false" outlineLevel="0" collapsed="false">
      <c r="A190" s="306"/>
      <c r="B190" s="306"/>
      <c r="C190" s="318"/>
      <c r="D190" s="308"/>
      <c r="E190" s="309"/>
    </row>
    <row r="191" customFormat="false" ht="15" hidden="false" customHeight="false" outlineLevel="0" collapsed="false">
      <c r="A191" s="306"/>
      <c r="B191" s="306"/>
      <c r="C191" s="318"/>
      <c r="D191" s="308"/>
      <c r="E191" s="309"/>
    </row>
    <row r="192" customFormat="false" ht="15" hidden="false" customHeight="false" outlineLevel="0" collapsed="false">
      <c r="A192" s="306"/>
      <c r="B192" s="306"/>
      <c r="C192" s="318"/>
      <c r="D192" s="308"/>
      <c r="E192" s="309"/>
    </row>
    <row r="193" customFormat="false" ht="15" hidden="false" customHeight="false" outlineLevel="0" collapsed="false">
      <c r="A193" s="306"/>
      <c r="B193" s="306"/>
      <c r="C193" s="318"/>
      <c r="D193" s="308"/>
      <c r="E193" s="309"/>
    </row>
    <row r="194" customFormat="false" ht="15" hidden="false" customHeight="false" outlineLevel="0" collapsed="false">
      <c r="A194" s="306"/>
      <c r="B194" s="306"/>
      <c r="C194" s="318"/>
      <c r="D194" s="308"/>
      <c r="E194" s="309"/>
    </row>
    <row r="195" customFormat="false" ht="15" hidden="false" customHeight="false" outlineLevel="0" collapsed="false">
      <c r="A195" s="306"/>
      <c r="B195" s="306"/>
      <c r="C195" s="318"/>
      <c r="D195" s="308"/>
      <c r="E195" s="309"/>
    </row>
    <row r="196" customFormat="false" ht="15" hidden="false" customHeight="false" outlineLevel="0" collapsed="false">
      <c r="A196" s="306"/>
      <c r="B196" s="306"/>
      <c r="C196" s="318"/>
      <c r="D196" s="308"/>
      <c r="E196" s="309"/>
    </row>
    <row r="197" customFormat="false" ht="15" hidden="false" customHeight="false" outlineLevel="0" collapsed="false">
      <c r="A197" s="306"/>
      <c r="B197" s="306"/>
      <c r="C197" s="318"/>
      <c r="D197" s="308"/>
      <c r="E197" s="309"/>
    </row>
    <row r="198" customFormat="false" ht="15" hidden="false" customHeight="false" outlineLevel="0" collapsed="false">
      <c r="A198" s="306"/>
      <c r="B198" s="306"/>
      <c r="C198" s="318"/>
      <c r="D198" s="308"/>
      <c r="E198" s="309"/>
    </row>
    <row r="199" customFormat="false" ht="15" hidden="false" customHeight="false" outlineLevel="0" collapsed="false">
      <c r="A199" s="306"/>
      <c r="B199" s="306"/>
      <c r="C199" s="318"/>
      <c r="D199" s="308"/>
      <c r="E199" s="309"/>
    </row>
    <row r="200" customFormat="false" ht="15" hidden="false" customHeight="false" outlineLevel="0" collapsed="false">
      <c r="A200" s="306"/>
      <c r="B200" s="306"/>
      <c r="C200" s="318"/>
      <c r="D200" s="308"/>
      <c r="E200" s="309"/>
    </row>
    <row r="201" customFormat="false" ht="15" hidden="false" customHeight="false" outlineLevel="0" collapsed="false">
      <c r="A201" s="306"/>
      <c r="B201" s="306"/>
      <c r="C201" s="318"/>
      <c r="D201" s="308"/>
      <c r="E201" s="309"/>
    </row>
    <row r="202" customFormat="false" ht="15" hidden="false" customHeight="false" outlineLevel="0" collapsed="false">
      <c r="A202" s="306"/>
      <c r="B202" s="306"/>
      <c r="C202" s="318"/>
      <c r="D202" s="308"/>
      <c r="E202" s="309"/>
    </row>
    <row r="203" customFormat="false" ht="15" hidden="false" customHeight="false" outlineLevel="0" collapsed="false">
      <c r="A203" s="306"/>
      <c r="B203" s="306"/>
      <c r="C203" s="318"/>
      <c r="D203" s="308"/>
      <c r="E203" s="309"/>
    </row>
    <row r="204" customFormat="false" ht="15" hidden="false" customHeight="false" outlineLevel="0" collapsed="false">
      <c r="A204" s="306"/>
      <c r="B204" s="306"/>
      <c r="C204" s="318"/>
      <c r="D204" s="308"/>
      <c r="E204" s="309"/>
    </row>
    <row r="205" customFormat="false" ht="15" hidden="false" customHeight="false" outlineLevel="0" collapsed="false">
      <c r="A205" s="306"/>
      <c r="B205" s="306"/>
      <c r="C205" s="318"/>
      <c r="D205" s="308"/>
      <c r="E205" s="309"/>
    </row>
    <row r="206" customFormat="false" ht="15" hidden="false" customHeight="false" outlineLevel="0" collapsed="false">
      <c r="A206" s="306"/>
      <c r="B206" s="306"/>
      <c r="C206" s="318"/>
      <c r="D206" s="308"/>
      <c r="E206" s="309"/>
    </row>
    <row r="207" customFormat="false" ht="15" hidden="false" customHeight="false" outlineLevel="0" collapsed="false">
      <c r="A207" s="306"/>
      <c r="B207" s="306"/>
      <c r="C207" s="318"/>
      <c r="D207" s="308"/>
      <c r="E207" s="309"/>
    </row>
    <row r="208" customFormat="false" ht="15" hidden="false" customHeight="false" outlineLevel="0" collapsed="false">
      <c r="A208" s="306"/>
      <c r="B208" s="306"/>
      <c r="C208" s="318"/>
      <c r="D208" s="308"/>
      <c r="E208" s="309"/>
    </row>
    <row r="209" customFormat="false" ht="15" hidden="false" customHeight="false" outlineLevel="0" collapsed="false">
      <c r="A209" s="306"/>
      <c r="B209" s="306"/>
      <c r="C209" s="318"/>
      <c r="D209" s="308"/>
      <c r="E209" s="309"/>
    </row>
    <row r="210" customFormat="false" ht="15" hidden="false" customHeight="false" outlineLevel="0" collapsed="false">
      <c r="A210" s="306"/>
      <c r="B210" s="306"/>
      <c r="C210" s="318"/>
      <c r="D210" s="308"/>
      <c r="E210" s="309"/>
    </row>
    <row r="211" customFormat="false" ht="15" hidden="false" customHeight="false" outlineLevel="0" collapsed="false">
      <c r="A211" s="306"/>
      <c r="B211" s="306"/>
      <c r="C211" s="318"/>
      <c r="D211" s="308"/>
      <c r="E211" s="309"/>
    </row>
    <row r="212" customFormat="false" ht="15" hidden="false" customHeight="false" outlineLevel="0" collapsed="false">
      <c r="A212" s="306"/>
      <c r="B212" s="306"/>
      <c r="C212" s="318"/>
      <c r="D212" s="308"/>
      <c r="E212" s="309"/>
    </row>
    <row r="213" customFormat="false" ht="15" hidden="false" customHeight="false" outlineLevel="0" collapsed="false">
      <c r="A213" s="306"/>
      <c r="B213" s="306"/>
      <c r="C213" s="318"/>
      <c r="D213" s="308"/>
      <c r="E213" s="309"/>
    </row>
    <row r="214" customFormat="false" ht="15" hidden="false" customHeight="false" outlineLevel="0" collapsed="false">
      <c r="A214" s="306"/>
      <c r="B214" s="306"/>
      <c r="C214" s="318"/>
      <c r="D214" s="308"/>
      <c r="E214" s="309"/>
    </row>
    <row r="215" customFormat="false" ht="15" hidden="false" customHeight="false" outlineLevel="0" collapsed="false">
      <c r="A215" s="306"/>
      <c r="B215" s="306"/>
      <c r="C215" s="318"/>
      <c r="D215" s="308"/>
      <c r="E215" s="309"/>
    </row>
    <row r="216" customFormat="false" ht="15" hidden="false" customHeight="false" outlineLevel="0" collapsed="false">
      <c r="A216" s="306"/>
      <c r="B216" s="306"/>
      <c r="C216" s="318"/>
      <c r="D216" s="308"/>
      <c r="E216" s="309"/>
    </row>
    <row r="217" customFormat="false" ht="15" hidden="false" customHeight="false" outlineLevel="0" collapsed="false">
      <c r="A217" s="306"/>
      <c r="B217" s="306"/>
      <c r="C217" s="318"/>
      <c r="D217" s="308"/>
      <c r="E217" s="309"/>
    </row>
    <row r="218" customFormat="false" ht="15" hidden="false" customHeight="false" outlineLevel="0" collapsed="false">
      <c r="A218" s="306"/>
      <c r="B218" s="306"/>
      <c r="C218" s="318"/>
      <c r="D218" s="308"/>
      <c r="E218" s="309"/>
    </row>
    <row r="219" customFormat="false" ht="15" hidden="false" customHeight="false" outlineLevel="0" collapsed="false">
      <c r="A219" s="306"/>
      <c r="B219" s="306"/>
      <c r="C219" s="318"/>
      <c r="D219" s="308"/>
      <c r="E219" s="309"/>
    </row>
    <row r="220" customFormat="false" ht="15" hidden="false" customHeight="false" outlineLevel="0" collapsed="false">
      <c r="A220" s="306"/>
      <c r="B220" s="306"/>
      <c r="C220" s="318"/>
      <c r="D220" s="308"/>
      <c r="E220" s="309"/>
    </row>
    <row r="221" customFormat="false" ht="15" hidden="false" customHeight="false" outlineLevel="0" collapsed="false">
      <c r="A221" s="306"/>
      <c r="B221" s="306"/>
      <c r="C221" s="318"/>
      <c r="D221" s="308"/>
      <c r="E221" s="309"/>
    </row>
    <row r="222" customFormat="false" ht="15" hidden="false" customHeight="false" outlineLevel="0" collapsed="false">
      <c r="A222" s="306"/>
      <c r="B222" s="306"/>
      <c r="C222" s="318"/>
      <c r="D222" s="308"/>
      <c r="E222" s="309"/>
    </row>
    <row r="223" customFormat="false" ht="15" hidden="false" customHeight="false" outlineLevel="0" collapsed="false">
      <c r="A223" s="306"/>
      <c r="B223" s="306"/>
      <c r="C223" s="318"/>
      <c r="D223" s="308"/>
      <c r="E223" s="309"/>
    </row>
    <row r="224" customFormat="false" ht="15" hidden="false" customHeight="false" outlineLevel="0" collapsed="false">
      <c r="A224" s="306"/>
      <c r="B224" s="306"/>
      <c r="C224" s="318"/>
      <c r="D224" s="308"/>
      <c r="E224" s="309"/>
    </row>
    <row r="225" customFormat="false" ht="15" hidden="false" customHeight="false" outlineLevel="0" collapsed="false">
      <c r="A225" s="306"/>
      <c r="B225" s="306"/>
      <c r="C225" s="318"/>
      <c r="D225" s="308"/>
      <c r="E225" s="309"/>
    </row>
    <row r="226" customFormat="false" ht="15" hidden="false" customHeight="false" outlineLevel="0" collapsed="false">
      <c r="A226" s="306"/>
      <c r="B226" s="306"/>
      <c r="C226" s="318"/>
      <c r="D226" s="308"/>
      <c r="E226" s="309"/>
    </row>
    <row r="227" customFormat="false" ht="15" hidden="false" customHeight="false" outlineLevel="0" collapsed="false">
      <c r="A227" s="306"/>
      <c r="B227" s="306"/>
      <c r="C227" s="318"/>
      <c r="D227" s="308"/>
      <c r="E227" s="309"/>
    </row>
    <row r="228" customFormat="false" ht="15" hidden="false" customHeight="false" outlineLevel="0" collapsed="false">
      <c r="A228" s="306"/>
      <c r="B228" s="306"/>
      <c r="C228" s="318"/>
      <c r="D228" s="308"/>
      <c r="E228" s="309"/>
    </row>
    <row r="229" customFormat="false" ht="15" hidden="false" customHeight="false" outlineLevel="0" collapsed="false">
      <c r="A229" s="306"/>
      <c r="B229" s="306"/>
      <c r="C229" s="318"/>
      <c r="D229" s="308"/>
      <c r="E229" s="309"/>
    </row>
    <row r="230" customFormat="false" ht="15" hidden="false" customHeight="false" outlineLevel="0" collapsed="false">
      <c r="A230" s="306"/>
      <c r="B230" s="306"/>
      <c r="C230" s="318"/>
      <c r="D230" s="308"/>
      <c r="E230" s="309"/>
    </row>
    <row r="231" customFormat="false" ht="15" hidden="false" customHeight="false" outlineLevel="0" collapsed="false">
      <c r="A231" s="306"/>
      <c r="B231" s="306"/>
      <c r="C231" s="318"/>
      <c r="D231" s="308"/>
      <c r="E231" s="309"/>
    </row>
    <row r="232" customFormat="false" ht="15" hidden="false" customHeight="false" outlineLevel="0" collapsed="false">
      <c r="A232" s="306"/>
      <c r="B232" s="306"/>
      <c r="C232" s="318"/>
      <c r="D232" s="308"/>
      <c r="E232" s="309"/>
    </row>
    <row r="233" customFormat="false" ht="15" hidden="false" customHeight="false" outlineLevel="0" collapsed="false">
      <c r="A233" s="306"/>
      <c r="B233" s="306"/>
      <c r="C233" s="318"/>
      <c r="D233" s="308"/>
      <c r="E233" s="309"/>
    </row>
    <row r="234" customFormat="false" ht="15" hidden="false" customHeight="false" outlineLevel="0" collapsed="false">
      <c r="A234" s="306"/>
      <c r="B234" s="306"/>
      <c r="C234" s="318"/>
      <c r="D234" s="308"/>
      <c r="E234" s="309"/>
    </row>
    <row r="235" customFormat="false" ht="15" hidden="false" customHeight="false" outlineLevel="0" collapsed="false">
      <c r="A235" s="306"/>
      <c r="B235" s="306"/>
      <c r="C235" s="318"/>
      <c r="D235" s="308"/>
      <c r="E235" s="309"/>
    </row>
    <row r="236" customFormat="false" ht="15" hidden="false" customHeight="false" outlineLevel="0" collapsed="false">
      <c r="A236" s="306"/>
      <c r="B236" s="306"/>
      <c r="C236" s="318"/>
      <c r="D236" s="308"/>
      <c r="E236" s="309"/>
    </row>
    <row r="237" customFormat="false" ht="15" hidden="false" customHeight="false" outlineLevel="0" collapsed="false">
      <c r="A237" s="306"/>
      <c r="B237" s="306"/>
      <c r="C237" s="318"/>
      <c r="D237" s="308"/>
      <c r="E237" s="309"/>
    </row>
    <row r="238" customFormat="false" ht="15" hidden="false" customHeight="false" outlineLevel="0" collapsed="false">
      <c r="A238" s="306"/>
      <c r="B238" s="306"/>
      <c r="C238" s="318"/>
      <c r="D238" s="308"/>
      <c r="E238" s="309"/>
    </row>
    <row r="239" customFormat="false" ht="15" hidden="false" customHeight="false" outlineLevel="0" collapsed="false">
      <c r="A239" s="306"/>
      <c r="B239" s="306"/>
      <c r="C239" s="318"/>
      <c r="D239" s="308"/>
    </row>
    <row r="240" customFormat="false" ht="15" hidden="false" customHeight="false" outlineLevel="0" collapsed="false">
      <c r="A240" s="306"/>
      <c r="B240" s="306"/>
      <c r="C240" s="318"/>
      <c r="D240" s="308"/>
    </row>
    <row r="241" customFormat="false" ht="15" hidden="false" customHeight="false" outlineLevel="0" collapsed="false">
      <c r="A241" s="306"/>
      <c r="B241" s="306"/>
      <c r="C241" s="318"/>
      <c r="D241" s="308"/>
    </row>
    <row r="242" customFormat="false" ht="15" hidden="false" customHeight="false" outlineLevel="0" collapsed="false">
      <c r="A242" s="306"/>
      <c r="B242" s="306"/>
      <c r="C242" s="318"/>
      <c r="D242" s="308"/>
    </row>
    <row r="243" customFormat="false" ht="15" hidden="false" customHeight="false" outlineLevel="0" collapsed="false">
      <c r="A243" s="306"/>
      <c r="B243" s="306"/>
      <c r="C243" s="318"/>
      <c r="D243" s="308"/>
    </row>
    <row r="244" customFormat="false" ht="15" hidden="false" customHeight="false" outlineLevel="0" collapsed="false">
      <c r="A244" s="306"/>
      <c r="B244" s="306"/>
      <c r="C244" s="318"/>
      <c r="D244" s="308"/>
    </row>
    <row r="245" customFormat="false" ht="15" hidden="false" customHeight="false" outlineLevel="0" collapsed="false">
      <c r="A245" s="306"/>
      <c r="B245" s="306"/>
      <c r="C245" s="318"/>
      <c r="D245" s="308"/>
    </row>
    <row r="246" customFormat="false" ht="15" hidden="false" customHeight="false" outlineLevel="0" collapsed="false">
      <c r="A246" s="306"/>
      <c r="B246" s="306"/>
      <c r="C246" s="318"/>
      <c r="D246" s="308"/>
    </row>
    <row r="247" customFormat="false" ht="15" hidden="false" customHeight="false" outlineLevel="0" collapsed="false">
      <c r="A247" s="306"/>
      <c r="B247" s="306"/>
      <c r="C247" s="318"/>
      <c r="D247" s="308"/>
    </row>
    <row r="248" customFormat="false" ht="15" hidden="false" customHeight="false" outlineLevel="0" collapsed="false">
      <c r="A248" s="306"/>
      <c r="B248" s="306"/>
      <c r="C248" s="318"/>
      <c r="D248" s="308"/>
    </row>
    <row r="249" customFormat="false" ht="15" hidden="false" customHeight="false" outlineLevel="0" collapsed="false">
      <c r="A249" s="306"/>
      <c r="B249" s="306"/>
      <c r="C249" s="318"/>
      <c r="D249" s="308"/>
    </row>
    <row r="250" customFormat="false" ht="15" hidden="false" customHeight="false" outlineLevel="0" collapsed="false">
      <c r="A250" s="306"/>
      <c r="B250" s="306"/>
      <c r="C250" s="318"/>
      <c r="D250" s="308"/>
    </row>
    <row r="251" customFormat="false" ht="15" hidden="false" customHeight="false" outlineLevel="0" collapsed="false">
      <c r="A251" s="306"/>
      <c r="B251" s="306"/>
      <c r="C251" s="318"/>
      <c r="D251" s="308"/>
    </row>
    <row r="252" customFormat="false" ht="15" hidden="false" customHeight="false" outlineLevel="0" collapsed="false">
      <c r="A252" s="306"/>
      <c r="B252" s="306"/>
      <c r="C252" s="318"/>
      <c r="D252" s="308"/>
    </row>
    <row r="253" customFormat="false" ht="15" hidden="false" customHeight="false" outlineLevel="0" collapsed="false">
      <c r="A253" s="306"/>
      <c r="B253" s="306"/>
      <c r="C253" s="318"/>
      <c r="D253" s="308"/>
    </row>
    <row r="254" customFormat="false" ht="15" hidden="false" customHeight="false" outlineLevel="0" collapsed="false">
      <c r="A254" s="306"/>
      <c r="B254" s="306"/>
      <c r="C254" s="318"/>
      <c r="D254" s="308"/>
    </row>
    <row r="255" customFormat="false" ht="15" hidden="false" customHeight="false" outlineLevel="0" collapsed="false">
      <c r="A255" s="306"/>
      <c r="B255" s="306"/>
      <c r="C255" s="318"/>
      <c r="D255" s="308"/>
    </row>
    <row r="256" customFormat="false" ht="15" hidden="false" customHeight="false" outlineLevel="0" collapsed="false">
      <c r="A256" s="306"/>
      <c r="B256" s="306"/>
      <c r="C256" s="318"/>
      <c r="D256" s="308"/>
    </row>
    <row r="257" customFormat="false" ht="15" hidden="false" customHeight="false" outlineLevel="0" collapsed="false">
      <c r="A257" s="306"/>
      <c r="B257" s="306"/>
      <c r="C257" s="318"/>
      <c r="D257" s="308"/>
    </row>
    <row r="258" customFormat="false" ht="15" hidden="false" customHeight="false" outlineLevel="0" collapsed="false">
      <c r="A258" s="306"/>
      <c r="B258" s="306"/>
      <c r="C258" s="318"/>
      <c r="D258" s="308"/>
    </row>
    <row r="259" customFormat="false" ht="15" hidden="false" customHeight="false" outlineLevel="0" collapsed="false">
      <c r="A259" s="306"/>
      <c r="B259" s="306"/>
      <c r="C259" s="318"/>
      <c r="D259" s="308"/>
    </row>
    <row r="260" customFormat="false" ht="15" hidden="false" customHeight="false" outlineLevel="0" collapsed="false">
      <c r="A260" s="306"/>
      <c r="B260" s="306"/>
      <c r="C260" s="318"/>
      <c r="D260" s="308"/>
    </row>
    <row r="261" customFormat="false" ht="15" hidden="false" customHeight="false" outlineLevel="0" collapsed="false">
      <c r="A261" s="306"/>
      <c r="B261" s="306"/>
      <c r="C261" s="318"/>
      <c r="D261" s="308"/>
    </row>
    <row r="262" customFormat="false" ht="15" hidden="false" customHeight="false" outlineLevel="0" collapsed="false">
      <c r="A262" s="306"/>
      <c r="B262" s="306"/>
      <c r="C262" s="318"/>
      <c r="D262" s="308"/>
    </row>
    <row r="263" customFormat="false" ht="15" hidden="false" customHeight="false" outlineLevel="0" collapsed="false">
      <c r="A263" s="306"/>
      <c r="B263" s="306"/>
      <c r="C263" s="318"/>
      <c r="D263" s="308"/>
    </row>
    <row r="264" customFormat="false" ht="15" hidden="false" customHeight="false" outlineLevel="0" collapsed="false">
      <c r="A264" s="306"/>
      <c r="B264" s="306"/>
      <c r="C264" s="318"/>
      <c r="D264" s="308"/>
    </row>
    <row r="265" customFormat="false" ht="15" hidden="false" customHeight="false" outlineLevel="0" collapsed="false">
      <c r="A265" s="306"/>
      <c r="B265" s="306"/>
      <c r="C265" s="318"/>
      <c r="D265" s="308"/>
    </row>
    <row r="266" customFormat="false" ht="15" hidden="false" customHeight="false" outlineLevel="0" collapsed="false">
      <c r="A266" s="306"/>
      <c r="B266" s="306"/>
      <c r="C266" s="318"/>
      <c r="D266" s="308"/>
    </row>
    <row r="267" customFormat="false" ht="15" hidden="false" customHeight="false" outlineLevel="0" collapsed="false">
      <c r="A267" s="306"/>
      <c r="B267" s="306"/>
      <c r="C267" s="318"/>
      <c r="D267" s="308"/>
    </row>
    <row r="268" customFormat="false" ht="15" hidden="false" customHeight="false" outlineLevel="0" collapsed="false">
      <c r="A268" s="306"/>
      <c r="B268" s="306"/>
      <c r="C268" s="318"/>
      <c r="D268" s="308"/>
    </row>
    <row r="269" customFormat="false" ht="15" hidden="false" customHeight="false" outlineLevel="0" collapsed="false">
      <c r="A269" s="306"/>
      <c r="B269" s="306"/>
      <c r="C269" s="318"/>
      <c r="D269" s="308"/>
    </row>
    <row r="270" customFormat="false" ht="15" hidden="false" customHeight="false" outlineLevel="0" collapsed="false">
      <c r="A270" s="306"/>
      <c r="B270" s="306"/>
      <c r="C270" s="307"/>
      <c r="D270" s="308"/>
    </row>
    <row r="271" customFormat="false" ht="15" hidden="false" customHeight="false" outlineLevel="0" collapsed="false">
      <c r="A271" s="306"/>
      <c r="B271" s="306"/>
      <c r="C271" s="307"/>
      <c r="D271" s="308"/>
    </row>
    <row r="272" customFormat="false" ht="15" hidden="false" customHeight="false" outlineLevel="0" collapsed="false">
      <c r="A272" s="306"/>
      <c r="B272" s="306"/>
      <c r="C272" s="307"/>
      <c r="D272" s="308"/>
    </row>
    <row r="273" customFormat="false" ht="15" hidden="false" customHeight="false" outlineLevel="0" collapsed="false">
      <c r="A273" s="306"/>
      <c r="B273" s="306"/>
      <c r="C273" s="307"/>
      <c r="D273" s="308"/>
    </row>
    <row r="274" customFormat="false" ht="15" hidden="false" customHeight="false" outlineLevel="0" collapsed="false">
      <c r="A274" s="306"/>
      <c r="B274" s="306"/>
      <c r="C274" s="307"/>
      <c r="D274" s="308"/>
    </row>
    <row r="275" customFormat="false" ht="15" hidden="false" customHeight="false" outlineLevel="0" collapsed="false">
      <c r="A275" s="306"/>
      <c r="B275" s="306"/>
      <c r="C275" s="307"/>
      <c r="D275" s="308"/>
    </row>
    <row r="276" customFormat="false" ht="15" hidden="false" customHeight="false" outlineLevel="0" collapsed="false">
      <c r="A276" s="306"/>
      <c r="B276" s="306"/>
      <c r="C276" s="307"/>
      <c r="D276" s="308"/>
    </row>
    <row r="277" customFormat="false" ht="15" hidden="false" customHeight="false" outlineLevel="0" collapsed="false">
      <c r="A277" s="306"/>
      <c r="B277" s="306"/>
      <c r="C277" s="307"/>
      <c r="D277" s="308"/>
    </row>
    <row r="278" customFormat="false" ht="15" hidden="false" customHeight="false" outlineLevel="0" collapsed="false">
      <c r="A278" s="306"/>
      <c r="B278" s="306"/>
      <c r="C278" s="307"/>
      <c r="D278" s="308"/>
    </row>
    <row r="279" customFormat="false" ht="15" hidden="false" customHeight="false" outlineLevel="0" collapsed="false">
      <c r="A279" s="306"/>
      <c r="B279" s="306"/>
      <c r="C279" s="307"/>
      <c r="D279" s="308"/>
    </row>
    <row r="280" customFormat="false" ht="15" hidden="false" customHeight="false" outlineLevel="0" collapsed="false">
      <c r="A280" s="306"/>
      <c r="B280" s="306"/>
      <c r="C280" s="307"/>
      <c r="D280" s="308"/>
    </row>
    <row r="281" customFormat="false" ht="15" hidden="false" customHeight="false" outlineLevel="0" collapsed="false">
      <c r="A281" s="306"/>
      <c r="B281" s="306"/>
      <c r="C281" s="307"/>
      <c r="D281" s="308"/>
    </row>
    <row r="282" customFormat="false" ht="15" hidden="false" customHeight="false" outlineLevel="0" collapsed="false">
      <c r="A282" s="306"/>
      <c r="B282" s="306"/>
      <c r="C282" s="307"/>
      <c r="D282" s="308"/>
    </row>
    <row r="283" customFormat="false" ht="15" hidden="false" customHeight="false" outlineLevel="0" collapsed="false">
      <c r="A283" s="306"/>
      <c r="B283" s="306"/>
      <c r="C283" s="307"/>
      <c r="D283" s="308"/>
    </row>
    <row r="284" customFormat="false" ht="15" hidden="false" customHeight="false" outlineLevel="0" collapsed="false">
      <c r="A284" s="306"/>
      <c r="B284" s="306"/>
      <c r="C284" s="307"/>
      <c r="D284" s="308"/>
    </row>
    <row r="285" customFormat="false" ht="15" hidden="false" customHeight="false" outlineLevel="0" collapsed="false">
      <c r="A285" s="306"/>
      <c r="B285" s="306"/>
      <c r="C285" s="307"/>
      <c r="D285" s="308"/>
    </row>
    <row r="286" customFormat="false" ht="15" hidden="false" customHeight="false" outlineLevel="0" collapsed="false">
      <c r="A286" s="306"/>
      <c r="B286" s="306"/>
      <c r="C286" s="307"/>
      <c r="D286" s="308"/>
    </row>
    <row r="287" customFormat="false" ht="15" hidden="false" customHeight="false" outlineLevel="0" collapsed="false">
      <c r="A287" s="306"/>
      <c r="B287" s="306"/>
      <c r="C287" s="307"/>
      <c r="D287" s="308"/>
    </row>
    <row r="288" customFormat="false" ht="15" hidden="false" customHeight="false" outlineLevel="0" collapsed="false">
      <c r="A288" s="306"/>
      <c r="B288" s="306"/>
      <c r="C288" s="307"/>
      <c r="D288" s="308"/>
    </row>
    <row r="289" customFormat="false" ht="15" hidden="false" customHeight="false" outlineLevel="0" collapsed="false">
      <c r="A289" s="306"/>
      <c r="B289" s="306"/>
      <c r="C289" s="307"/>
      <c r="D289" s="308"/>
    </row>
    <row r="290" customFormat="false" ht="15" hidden="false" customHeight="false" outlineLevel="0" collapsed="false">
      <c r="A290" s="306"/>
      <c r="B290" s="306"/>
      <c r="C290" s="307"/>
      <c r="D290" s="308"/>
    </row>
    <row r="291" customFormat="false" ht="15" hidden="false" customHeight="false" outlineLevel="0" collapsed="false">
      <c r="A291" s="306"/>
      <c r="B291" s="306"/>
      <c r="C291" s="307"/>
      <c r="D291" s="308"/>
    </row>
    <row r="292" customFormat="false" ht="15" hidden="false" customHeight="false" outlineLevel="0" collapsed="false">
      <c r="A292" s="306"/>
      <c r="B292" s="306"/>
      <c r="C292" s="307"/>
      <c r="D292" s="308"/>
    </row>
    <row r="293" customFormat="false" ht="15" hidden="false" customHeight="false" outlineLevel="0" collapsed="false">
      <c r="A293" s="306"/>
      <c r="B293" s="306"/>
      <c r="C293" s="307"/>
      <c r="D293" s="308"/>
    </row>
    <row r="294" customFormat="false" ht="15" hidden="false" customHeight="false" outlineLevel="0" collapsed="false">
      <c r="A294" s="306"/>
      <c r="B294" s="306"/>
      <c r="C294" s="307"/>
      <c r="D294" s="308"/>
    </row>
    <row r="295" customFormat="false" ht="15" hidden="false" customHeight="false" outlineLevel="0" collapsed="false">
      <c r="A295" s="306"/>
      <c r="B295" s="306"/>
      <c r="C295" s="307"/>
      <c r="D295" s="308"/>
    </row>
    <row r="296" customFormat="false" ht="15" hidden="false" customHeight="false" outlineLevel="0" collapsed="false">
      <c r="A296" s="306"/>
      <c r="B296" s="306"/>
      <c r="C296" s="307"/>
      <c r="D296" s="308"/>
    </row>
    <row r="297" customFormat="false" ht="15" hidden="false" customHeight="false" outlineLevel="0" collapsed="false">
      <c r="A297" s="306"/>
      <c r="B297" s="306"/>
      <c r="C297" s="307"/>
      <c r="D297" s="308"/>
    </row>
    <row r="298" customFormat="false" ht="15" hidden="false" customHeight="false" outlineLevel="0" collapsed="false">
      <c r="A298" s="306"/>
      <c r="B298" s="306"/>
      <c r="C298" s="307"/>
      <c r="D298" s="308"/>
    </row>
    <row r="299" customFormat="false" ht="15" hidden="false" customHeight="false" outlineLevel="0" collapsed="false">
      <c r="A299" s="306"/>
      <c r="B299" s="306"/>
      <c r="C299" s="307"/>
      <c r="D299" s="308"/>
    </row>
    <row r="300" customFormat="false" ht="15" hidden="false" customHeight="false" outlineLevel="0" collapsed="false">
      <c r="A300" s="306"/>
      <c r="B300" s="306"/>
      <c r="C300" s="307"/>
      <c r="D300" s="308"/>
    </row>
    <row r="301" customFormat="false" ht="15" hidden="false" customHeight="false" outlineLevel="0" collapsed="false">
      <c r="A301" s="306"/>
      <c r="B301" s="306"/>
      <c r="C301" s="307"/>
      <c r="D301" s="308"/>
    </row>
    <row r="302" customFormat="false" ht="15" hidden="false" customHeight="false" outlineLevel="0" collapsed="false">
      <c r="A302" s="306"/>
      <c r="B302" s="306"/>
      <c r="C302" s="307"/>
      <c r="D302" s="308"/>
    </row>
    <row r="303" customFormat="false" ht="15" hidden="false" customHeight="false" outlineLevel="0" collapsed="false">
      <c r="A303" s="306"/>
      <c r="B303" s="306"/>
      <c r="C303" s="307"/>
      <c r="D303" s="308"/>
    </row>
    <row r="304" customFormat="false" ht="15" hidden="false" customHeight="false" outlineLevel="0" collapsed="false">
      <c r="A304" s="306"/>
      <c r="B304" s="306"/>
      <c r="C304" s="307"/>
      <c r="D304" s="308"/>
    </row>
    <row r="305" customFormat="false" ht="15" hidden="false" customHeight="false" outlineLevel="0" collapsed="false">
      <c r="A305" s="306"/>
      <c r="B305" s="306"/>
      <c r="C305" s="307"/>
      <c r="D305" s="308"/>
    </row>
    <row r="306" customFormat="false" ht="15" hidden="false" customHeight="false" outlineLevel="0" collapsed="false">
      <c r="A306" s="306"/>
      <c r="B306" s="306"/>
      <c r="C306" s="307"/>
      <c r="D306" s="308"/>
    </row>
    <row r="307" customFormat="false" ht="15" hidden="false" customHeight="false" outlineLevel="0" collapsed="false">
      <c r="A307" s="306"/>
      <c r="B307" s="306"/>
      <c r="C307" s="307"/>
      <c r="D307" s="308"/>
    </row>
    <row r="308" customFormat="false" ht="15" hidden="false" customHeight="false" outlineLevel="0" collapsed="false">
      <c r="A308" s="306"/>
      <c r="B308" s="306"/>
      <c r="C308" s="307"/>
      <c r="D308" s="308"/>
    </row>
    <row r="309" customFormat="false" ht="15" hidden="false" customHeight="false" outlineLevel="0" collapsed="false">
      <c r="A309" s="306"/>
      <c r="B309" s="306"/>
      <c r="C309" s="307"/>
      <c r="D309" s="308"/>
    </row>
    <row r="310" customFormat="false" ht="15" hidden="false" customHeight="false" outlineLevel="0" collapsed="false">
      <c r="A310" s="306"/>
      <c r="B310" s="306"/>
      <c r="C310" s="307"/>
      <c r="D310" s="308"/>
    </row>
    <row r="311" customFormat="false" ht="15" hidden="false" customHeight="false" outlineLevel="0" collapsed="false">
      <c r="A311" s="306"/>
      <c r="B311" s="306"/>
      <c r="C311" s="307"/>
      <c r="D311" s="308"/>
    </row>
    <row r="312" customFormat="false" ht="15" hidden="false" customHeight="false" outlineLevel="0" collapsed="false">
      <c r="A312" s="306"/>
      <c r="B312" s="306"/>
      <c r="C312" s="307"/>
      <c r="D312" s="308"/>
    </row>
    <row r="313" customFormat="false" ht="15" hidden="false" customHeight="false" outlineLevel="0" collapsed="false">
      <c r="A313" s="306"/>
      <c r="B313" s="306"/>
      <c r="C313" s="307"/>
      <c r="D313" s="308"/>
    </row>
    <row r="314" customFormat="false" ht="15" hidden="false" customHeight="false" outlineLevel="0" collapsed="false">
      <c r="A314" s="306"/>
      <c r="B314" s="306"/>
      <c r="C314" s="307"/>
      <c r="D314" s="308"/>
    </row>
    <row r="315" customFormat="false" ht="15" hidden="false" customHeight="false" outlineLevel="0" collapsed="false">
      <c r="A315" s="306"/>
      <c r="B315" s="306"/>
      <c r="C315" s="307"/>
      <c r="D315" s="308"/>
    </row>
    <row r="316" customFormat="false" ht="15" hidden="false" customHeight="false" outlineLevel="0" collapsed="false">
      <c r="A316" s="306"/>
      <c r="B316" s="306"/>
      <c r="C316" s="307"/>
      <c r="D316" s="30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53.55"/>
    <col collapsed="false" customWidth="true" hidden="false" outlineLevel="0" max="3" min="3" style="0" width="38.88"/>
  </cols>
  <sheetData>
    <row r="1" customFormat="false" ht="24" hidden="false" customHeight="false" outlineLevel="0" collapsed="false">
      <c r="A1" s="221"/>
      <c r="B1" s="222"/>
      <c r="C1" s="221"/>
    </row>
    <row r="2" customFormat="false" ht="16.5" hidden="false" customHeight="false" outlineLevel="0" collapsed="false">
      <c r="A2" s="223"/>
      <c r="B2" s="224"/>
      <c r="C2" s="225"/>
    </row>
    <row r="3" customFormat="false" ht="30.75" hidden="false" customHeight="true" outlineLevel="0" collapsed="false">
      <c r="A3" s="237"/>
      <c r="B3" s="238"/>
      <c r="C3" s="228"/>
    </row>
    <row r="4" customFormat="false" ht="15.75" hidden="false" customHeight="false" outlineLevel="0" collapsed="false">
      <c r="A4" s="286"/>
      <c r="B4" s="238"/>
      <c r="C4" s="229"/>
    </row>
    <row r="5" customFormat="false" ht="51" hidden="false" customHeight="true" outlineLevel="0" collapsed="false">
      <c r="A5" s="355"/>
      <c r="B5" s="242"/>
      <c r="C5" s="232"/>
    </row>
    <row r="6" customFormat="false" ht="18.75" hidden="false" customHeight="false" outlineLevel="0" collapsed="false">
      <c r="A6" s="234"/>
      <c r="B6" s="235"/>
      <c r="C6" s="236"/>
    </row>
    <row r="7" customFormat="false" ht="15.75" hidden="false" customHeight="false" outlineLevel="0" collapsed="false">
      <c r="A7" s="221"/>
      <c r="B7" s="221"/>
      <c r="C7" s="221"/>
    </row>
    <row r="8" customFormat="false" ht="45.75" hidden="false" customHeight="true" outlineLevel="0" collapsed="false">
      <c r="A8" s="223"/>
      <c r="B8" s="224"/>
      <c r="C8" s="225"/>
    </row>
    <row r="9" customFormat="false" ht="47.25" hidden="false" customHeight="true" outlineLevel="0" collapsed="false">
      <c r="A9" s="243"/>
      <c r="B9" s="238"/>
      <c r="C9" s="228"/>
    </row>
    <row r="10" customFormat="false" ht="26.25" hidden="false" customHeight="true" outlineLevel="0" collapsed="false">
      <c r="A10" s="245"/>
      <c r="B10" s="242"/>
      <c r="C10" s="246"/>
    </row>
    <row r="11" customFormat="false" ht="18.75" hidden="false" customHeight="false" outlineLevel="0" collapsed="false">
      <c r="A11" s="234"/>
      <c r="B11" s="235"/>
      <c r="C11" s="236"/>
    </row>
    <row r="12" customFormat="false" ht="15.75" hidden="false" customHeight="false" outlineLevel="0" collapsed="false">
      <c r="A12" s="221"/>
      <c r="B12" s="221"/>
      <c r="C12" s="221"/>
    </row>
    <row r="13" customFormat="false" ht="44.25" hidden="false" customHeight="true" outlineLevel="0" collapsed="false">
      <c r="A13" s="223"/>
      <c r="B13" s="224"/>
      <c r="C13" s="225"/>
    </row>
    <row r="14" customFormat="false" ht="15.75" hidden="false" customHeight="false" outlineLevel="0" collapsed="false">
      <c r="A14" s="253"/>
      <c r="B14" s="238"/>
      <c r="C14" s="254"/>
    </row>
    <row r="15" customFormat="false" ht="15" hidden="false" customHeight="false" outlineLevel="0" collapsed="false">
      <c r="A15" s="249"/>
      <c r="B15" s="250"/>
      <c r="C15" s="251"/>
    </row>
    <row r="16" customFormat="false" ht="15.75" hidden="false" customHeight="false" outlineLevel="0" collapsed="false">
      <c r="A16" s="245"/>
      <c r="B16" s="252"/>
      <c r="C16" s="246"/>
    </row>
    <row r="17" customFormat="false" ht="18.75" hidden="false" customHeight="false" outlineLevel="0" collapsed="false">
      <c r="A17" s="234"/>
      <c r="B17" s="235"/>
      <c r="C17" s="236"/>
    </row>
    <row r="18" customFormat="false" ht="15.75" hidden="false" customHeight="false" outlineLevel="0" collapsed="false">
      <c r="A18" s="221"/>
      <c r="B18" s="221"/>
      <c r="C18" s="221"/>
    </row>
    <row r="19" customFormat="false" ht="48" hidden="false" customHeight="true" outlineLevel="0" collapsed="false">
      <c r="A19" s="223"/>
      <c r="B19" s="224"/>
      <c r="C19" s="225"/>
    </row>
    <row r="20" customFormat="false" ht="15.75" hidden="false" customHeight="false" outlineLevel="0" collapsed="false">
      <c r="A20" s="253"/>
      <c r="B20" s="238"/>
      <c r="C20" s="254"/>
    </row>
    <row r="21" customFormat="false" ht="30" hidden="false" customHeight="true" outlineLevel="0" collapsed="false">
      <c r="A21" s="249"/>
      <c r="B21" s="250"/>
      <c r="C21" s="251"/>
    </row>
    <row r="22" customFormat="false" ht="15.75" hidden="false" customHeight="false" outlineLevel="0" collapsed="false">
      <c r="A22" s="245"/>
      <c r="B22" s="252"/>
      <c r="C22" s="246"/>
    </row>
    <row r="23" customFormat="false" ht="18.75" hidden="false" customHeight="false" outlineLevel="0" collapsed="false">
      <c r="A23" s="234"/>
      <c r="B23" s="235"/>
      <c r="C23" s="236"/>
    </row>
    <row r="24" customFormat="false" ht="15.75" hidden="false" customHeight="false" outlineLevel="0" collapsed="false">
      <c r="A24" s="221"/>
      <c r="B24" s="221"/>
      <c r="C24" s="221"/>
    </row>
    <row r="25" customFormat="false" ht="50.25" hidden="false" customHeight="true" outlineLevel="0" collapsed="false">
      <c r="A25" s="255"/>
      <c r="B25" s="256"/>
      <c r="C25" s="257"/>
    </row>
    <row r="26" customFormat="false" ht="16.5" hidden="false" customHeight="false" outlineLevel="0" collapsed="false">
      <c r="A26" s="356"/>
      <c r="B26" s="259"/>
      <c r="C26" s="357"/>
    </row>
    <row r="27" customFormat="false" ht="21.75" hidden="false" customHeight="true" outlineLevel="0" collapsed="false">
      <c r="A27" s="358"/>
      <c r="B27" s="359"/>
      <c r="C27" s="360"/>
    </row>
    <row r="28" customFormat="false" ht="15.75" hidden="false" customHeight="false" outlineLevel="0" collapsed="false">
      <c r="A28" s="361"/>
      <c r="B28" s="362"/>
      <c r="C28" s="363"/>
    </row>
    <row r="29" customFormat="false" ht="18.75" hidden="false" customHeight="false" outlineLevel="0" collapsed="false">
      <c r="A29" s="234"/>
      <c r="B29" s="235"/>
      <c r="C29" s="236"/>
    </row>
    <row r="30" customFormat="false" ht="15" hidden="false" customHeight="false" outlineLevel="0" collapsed="false">
      <c r="A30" s="221"/>
      <c r="B30" s="221"/>
      <c r="C30" s="221"/>
    </row>
    <row r="31" customFormat="false" ht="15.75" hidden="false" customHeight="false" outlineLevel="0" collapsed="false">
      <c r="A31" s="221"/>
      <c r="B31" s="221"/>
      <c r="C31" s="221"/>
    </row>
    <row r="32" customFormat="false" ht="38.25" hidden="false" customHeight="true" outlineLevel="0" collapsed="false">
      <c r="A32" s="255"/>
      <c r="B32" s="256"/>
      <c r="C32" s="257"/>
    </row>
    <row r="33" customFormat="false" ht="46.5" hidden="false" customHeight="true" outlineLevel="0" collapsed="false">
      <c r="A33" s="258"/>
      <c r="B33" s="259"/>
      <c r="C33" s="228"/>
    </row>
    <row r="34" customFormat="false" ht="15" hidden="false" customHeight="false" outlineLevel="0" collapsed="false">
      <c r="A34" s="261"/>
      <c r="B34" s="262"/>
      <c r="C34" s="263"/>
    </row>
    <row r="35" customFormat="false" ht="15" hidden="false" customHeight="false" outlineLevel="0" collapsed="false">
      <c r="A35" s="261"/>
      <c r="B35" s="262"/>
      <c r="C35" s="263"/>
    </row>
    <row r="36" customFormat="false" ht="15" hidden="false" customHeight="false" outlineLevel="0" collapsed="false">
      <c r="A36" s="261"/>
      <c r="B36" s="262"/>
      <c r="C36" s="263"/>
    </row>
    <row r="37" customFormat="false" ht="15" hidden="false" customHeight="false" outlineLevel="0" collapsed="false">
      <c r="A37" s="261"/>
      <c r="B37" s="262"/>
      <c r="C37" s="264"/>
    </row>
    <row r="38" customFormat="false" ht="15" hidden="false" customHeight="false" outlineLevel="0" collapsed="false">
      <c r="A38" s="261"/>
      <c r="B38" s="262"/>
      <c r="C38" s="264"/>
    </row>
    <row r="39" customFormat="false" ht="16.5" hidden="false" customHeight="false" outlineLevel="0" collapsed="false">
      <c r="A39" s="245"/>
      <c r="B39" s="242"/>
      <c r="C39" s="265"/>
    </row>
    <row r="40" customFormat="false" ht="18.75" hidden="false" customHeight="false" outlineLevel="0" collapsed="false">
      <c r="A40" s="234"/>
      <c r="B40" s="235"/>
      <c r="C40" s="266"/>
    </row>
    <row r="41" customFormat="false" ht="15.75" hidden="false" customHeight="false" outlineLevel="0" collapsed="false">
      <c r="A41" s="221"/>
      <c r="B41" s="221"/>
      <c r="C41" s="221"/>
    </row>
    <row r="42" customFormat="false" ht="38.25" hidden="false" customHeight="true" outlineLevel="0" collapsed="false">
      <c r="A42" s="223"/>
      <c r="B42" s="224"/>
      <c r="C42" s="225"/>
    </row>
    <row r="43" customFormat="false" ht="40.5" hidden="false" customHeight="true" outlineLevel="0" collapsed="false">
      <c r="A43" s="267"/>
      <c r="B43" s="238"/>
      <c r="C43" s="228"/>
    </row>
    <row r="44" customFormat="false" ht="20.25" hidden="false" customHeight="true" outlineLevel="0" collapsed="false">
      <c r="A44" s="268"/>
      <c r="B44" s="269"/>
      <c r="C44" s="263"/>
    </row>
    <row r="45" customFormat="false" ht="18.75" hidden="false" customHeight="true" outlineLevel="0" collapsed="false">
      <c r="A45" s="268"/>
      <c r="B45" s="269"/>
      <c r="C45" s="263"/>
    </row>
    <row r="46" customFormat="false" ht="24" hidden="false" customHeight="true" outlineLevel="0" collapsed="false">
      <c r="A46" s="268"/>
      <c r="B46" s="269"/>
      <c r="C46" s="263"/>
    </row>
    <row r="47" customFormat="false" ht="15" hidden="false" customHeight="false" outlineLevel="0" collapsed="false">
      <c r="A47" s="268"/>
      <c r="B47" s="269"/>
      <c r="C47" s="263"/>
    </row>
    <row r="48" customFormat="false" ht="43.5" hidden="false" customHeight="true" outlineLevel="0" collapsed="false">
      <c r="A48" s="268"/>
      <c r="B48" s="133"/>
      <c r="C48" s="263"/>
    </row>
    <row r="49" customFormat="false" ht="15" hidden="false" customHeight="false" outlineLevel="0" collapsed="false">
      <c r="A49" s="261"/>
      <c r="B49" s="262"/>
      <c r="C49" s="364"/>
    </row>
    <row r="50" customFormat="false" ht="18.75" hidden="false" customHeight="true" outlineLevel="0" collapsed="false">
      <c r="A50" s="365"/>
      <c r="B50" s="366"/>
      <c r="C50" s="367"/>
    </row>
    <row r="51" customFormat="false" ht="17.25" hidden="false" customHeight="false" outlineLevel="0" collapsed="false">
      <c r="A51" s="270"/>
      <c r="B51" s="271"/>
      <c r="C51" s="272"/>
    </row>
    <row r="52" customFormat="false" ht="18.75" hidden="false" customHeight="false" outlineLevel="0" collapsed="false">
      <c r="A52" s="234"/>
      <c r="B52" s="235"/>
      <c r="C52" s="273"/>
    </row>
    <row r="53" customFormat="false" ht="15.75" hidden="false" customHeight="false" outlineLevel="0" collapsed="false">
      <c r="A53" s="221"/>
      <c r="B53" s="221"/>
      <c r="C53" s="221"/>
    </row>
    <row r="54" customFormat="false" ht="44.25" hidden="false" customHeight="true" outlineLevel="0" collapsed="false">
      <c r="A54" s="223"/>
      <c r="B54" s="224"/>
      <c r="C54" s="225"/>
    </row>
    <row r="55" customFormat="false" ht="39.75" hidden="false" customHeight="true" outlineLevel="0" collapsed="false">
      <c r="A55" s="267"/>
      <c r="B55" s="238"/>
      <c r="C55" s="228"/>
    </row>
    <row r="56" customFormat="false" ht="40.5" hidden="false" customHeight="true" outlineLevel="0" collapsed="false">
      <c r="A56" s="268"/>
      <c r="B56" s="269"/>
      <c r="C56" s="263"/>
    </row>
    <row r="57" customFormat="false" ht="18" hidden="false" customHeight="true" outlineLevel="0" collapsed="false">
      <c r="A57" s="268"/>
      <c r="B57" s="269"/>
      <c r="C57" s="263"/>
    </row>
    <row r="58" customFormat="false" ht="15" hidden="false" customHeight="false" outlineLevel="0" collapsed="false">
      <c r="A58" s="268"/>
      <c r="B58" s="269"/>
      <c r="C58" s="263"/>
    </row>
    <row r="59" customFormat="false" ht="15" hidden="false" customHeight="false" outlineLevel="0" collapsed="false">
      <c r="A59" s="268"/>
      <c r="B59" s="269"/>
      <c r="C59" s="263"/>
    </row>
    <row r="60" customFormat="false" ht="19.5" hidden="false" customHeight="true" outlineLevel="0" collapsed="false">
      <c r="A60" s="268"/>
      <c r="B60" s="269"/>
      <c r="C60" s="263"/>
    </row>
    <row r="61" customFormat="false" ht="34.5" hidden="false" customHeight="true" outlineLevel="0" collapsed="false">
      <c r="A61" s="277"/>
      <c r="B61" s="278"/>
      <c r="C61" s="279"/>
    </row>
    <row r="62" customFormat="false" ht="18.75" hidden="false" customHeight="false" outlineLevel="0" collapsed="false">
      <c r="A62" s="234"/>
      <c r="B62" s="235"/>
      <c r="C62" s="266"/>
    </row>
    <row r="63" customFormat="false" ht="15.75" hidden="false" customHeight="false" outlineLevel="0" collapsed="false">
      <c r="A63" s="221"/>
      <c r="B63" s="221"/>
      <c r="C63" s="221"/>
    </row>
    <row r="64" customFormat="false" ht="44.25" hidden="false" customHeight="true" outlineLevel="0" collapsed="false">
      <c r="A64" s="223"/>
      <c r="B64" s="224"/>
      <c r="C64" s="225"/>
    </row>
    <row r="65" customFormat="false" ht="34.5" hidden="false" customHeight="true" outlineLevel="0" collapsed="false">
      <c r="A65" s="253"/>
      <c r="B65" s="238"/>
      <c r="C65" s="228"/>
    </row>
    <row r="66" customFormat="false" ht="19.5" hidden="false" customHeight="true" outlineLevel="0" collapsed="false">
      <c r="A66" s="280"/>
      <c r="B66" s="278"/>
      <c r="C66" s="279"/>
    </row>
    <row r="67" customFormat="false" ht="18.75" hidden="false" customHeight="false" outlineLevel="0" collapsed="false">
      <c r="A67" s="234"/>
      <c r="B67" s="235"/>
      <c r="C67" s="266"/>
    </row>
    <row r="68" customFormat="false" ht="15.75" hidden="false" customHeight="false" outlineLevel="0" collapsed="false">
      <c r="A68" s="221"/>
      <c r="B68" s="221"/>
      <c r="C68" s="221"/>
    </row>
    <row r="69" customFormat="false" ht="42" hidden="false" customHeight="true" outlineLevel="0" collapsed="false">
      <c r="A69" s="223"/>
      <c r="B69" s="224"/>
      <c r="C69" s="225"/>
    </row>
    <row r="70" customFormat="false" ht="32.25" hidden="false" customHeight="true" outlineLevel="0" collapsed="false">
      <c r="A70" s="253"/>
      <c r="B70" s="238"/>
      <c r="C70" s="228"/>
    </row>
    <row r="71" customFormat="false" ht="15.75" hidden="false" customHeight="false" outlineLevel="0" collapsed="false">
      <c r="A71" s="281"/>
      <c r="B71" s="282"/>
      <c r="C71" s="279"/>
    </row>
    <row r="72" customFormat="false" ht="18.75" hidden="false" customHeight="false" outlineLevel="0" collapsed="false">
      <c r="A72" s="234"/>
      <c r="B72" s="235"/>
      <c r="C72" s="266"/>
    </row>
    <row r="73" customFormat="false" ht="15.75" hidden="false" customHeight="false" outlineLevel="0" collapsed="false">
      <c r="A73" s="221"/>
      <c r="B73" s="221"/>
      <c r="C73" s="221"/>
    </row>
    <row r="74" customFormat="false" ht="42" hidden="false" customHeight="true" outlineLevel="0" collapsed="false">
      <c r="A74" s="223"/>
      <c r="B74" s="224"/>
      <c r="C74" s="225"/>
    </row>
    <row r="75" customFormat="false" ht="36.75" hidden="false" customHeight="true" outlineLevel="0" collapsed="false">
      <c r="A75" s="253"/>
      <c r="B75" s="238"/>
      <c r="C75" s="228"/>
    </row>
    <row r="76" customFormat="false" ht="15.75" hidden="false" customHeight="false" outlineLevel="0" collapsed="false">
      <c r="A76" s="281"/>
      <c r="B76" s="282"/>
      <c r="C76" s="279"/>
    </row>
    <row r="77" customFormat="false" ht="18.75" hidden="false" customHeight="false" outlineLevel="0" collapsed="false">
      <c r="A77" s="234"/>
      <c r="B77" s="235"/>
      <c r="C77" s="266"/>
    </row>
    <row r="78" customFormat="false" ht="15" hidden="false" customHeight="false" outlineLevel="0" collapsed="false">
      <c r="A78" s="221"/>
      <c r="B78" s="221"/>
      <c r="C78" s="221"/>
    </row>
    <row r="79" customFormat="false" ht="15" hidden="false" customHeight="false" outlineLevel="0" collapsed="false">
      <c r="A79" s="221"/>
      <c r="B79" s="221"/>
      <c r="C79" s="221"/>
    </row>
    <row r="80" customFormat="false" ht="15" hidden="false" customHeight="false" outlineLevel="0" collapsed="false">
      <c r="A80" s="221"/>
      <c r="B80" s="221"/>
      <c r="C80" s="221"/>
    </row>
    <row r="81" customFormat="false" ht="15.75" hidden="false" customHeight="false" outlineLevel="0" collapsed="false">
      <c r="A81" s="221"/>
      <c r="B81" s="221"/>
      <c r="C81" s="221"/>
    </row>
    <row r="82" customFormat="false" ht="16.5" hidden="false" customHeight="false" outlineLevel="0" collapsed="false">
      <c r="A82" s="223"/>
      <c r="B82" s="224"/>
      <c r="C82" s="225"/>
    </row>
    <row r="83" customFormat="false" ht="42.75" hidden="false" customHeight="true" outlineLevel="0" collapsed="false">
      <c r="A83" s="243"/>
      <c r="B83" s="238"/>
      <c r="C83" s="228"/>
    </row>
    <row r="84" customFormat="false" ht="15.75" hidden="false" customHeight="false" outlineLevel="0" collapsed="false">
      <c r="A84" s="286"/>
      <c r="B84" s="287"/>
      <c r="C84" s="368"/>
    </row>
    <row r="85" customFormat="false" ht="15.75" hidden="false" customHeight="false" outlineLevel="0" collapsed="false">
      <c r="A85" s="249"/>
      <c r="B85" s="238"/>
      <c r="C85" s="368"/>
    </row>
    <row r="86" customFormat="false" ht="15.75" hidden="false" customHeight="false" outlineLevel="0" collapsed="false">
      <c r="A86" s="249"/>
      <c r="B86" s="238"/>
      <c r="C86" s="369"/>
    </row>
    <row r="87" customFormat="false" ht="15.75" hidden="false" customHeight="false" outlineLevel="0" collapsed="false">
      <c r="A87" s="249"/>
      <c r="B87" s="238"/>
      <c r="C87" s="369"/>
    </row>
    <row r="88" customFormat="false" ht="39" hidden="false" customHeight="true" outlineLevel="0" collapsed="false">
      <c r="A88" s="249"/>
      <c r="B88" s="291"/>
      <c r="C88" s="251"/>
    </row>
    <row r="89" customFormat="false" ht="36.75" hidden="false" customHeight="true" outlineLevel="0" collapsed="false">
      <c r="A89" s="370"/>
      <c r="B89" s="292"/>
      <c r="C89" s="369"/>
    </row>
    <row r="90" customFormat="false" ht="15.75" hidden="false" customHeight="false" outlineLevel="0" collapsed="false">
      <c r="A90" s="370"/>
      <c r="B90" s="292"/>
      <c r="C90" s="369"/>
    </row>
    <row r="91" customFormat="false" ht="15.75" hidden="false" customHeight="false" outlineLevel="0" collapsed="false">
      <c r="A91" s="249"/>
      <c r="B91" s="238"/>
      <c r="C91" s="251"/>
    </row>
    <row r="92" customFormat="false" ht="15.75" hidden="false" customHeight="false" outlineLevel="0" collapsed="false">
      <c r="A92" s="249"/>
      <c r="B92" s="238"/>
      <c r="C92" s="251"/>
    </row>
    <row r="93" customFormat="false" ht="31.5" hidden="false" customHeight="true" outlineLevel="0" collapsed="false">
      <c r="A93" s="249"/>
      <c r="B93" s="292"/>
      <c r="C93" s="251"/>
    </row>
    <row r="94" customFormat="false" ht="51" hidden="false" customHeight="true" outlineLevel="0" collapsed="false">
      <c r="A94" s="249"/>
      <c r="B94" s="292"/>
      <c r="C94" s="251"/>
    </row>
    <row r="95" customFormat="false" ht="15.75" hidden="false" customHeight="false" outlineLevel="0" collapsed="false">
      <c r="A95" s="249"/>
      <c r="B95" s="238"/>
      <c r="C95" s="369"/>
    </row>
    <row r="96" customFormat="false" ht="46.5" hidden="false" customHeight="true" outlineLevel="0" collapsed="false">
      <c r="A96" s="245"/>
      <c r="B96" s="242"/>
      <c r="C96" s="371"/>
    </row>
    <row r="97" customFormat="false" ht="18.75" hidden="false" customHeight="false" outlineLevel="0" collapsed="false">
      <c r="A97" s="234"/>
      <c r="B97" s="235"/>
      <c r="C97" s="2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4.88"/>
    <col collapsed="false" customWidth="true" hidden="false" outlineLevel="0" max="2" min="2" style="372" width="18.88"/>
  </cols>
  <sheetData>
    <row r="1" customFormat="false" ht="24.95" hidden="false" customHeight="true" outlineLevel="0" collapsed="false">
      <c r="A1" s="373"/>
      <c r="B1" s="374"/>
      <c r="C1" s="375"/>
    </row>
    <row r="2" customFormat="false" ht="24.95" hidden="false" customHeight="true" outlineLevel="0" collapsed="false">
      <c r="A2" s="376"/>
      <c r="B2" s="377"/>
      <c r="C2" s="378"/>
    </row>
    <row r="3" customFormat="false" ht="24.95" hidden="false" customHeight="true" outlineLevel="0" collapsed="false">
      <c r="A3" s="379"/>
      <c r="B3" s="380"/>
      <c r="C3" s="381"/>
    </row>
    <row r="4" customFormat="false" ht="24.95" hidden="false" customHeight="true" outlineLevel="0" collapsed="false">
      <c r="A4" s="382"/>
      <c r="B4" s="380"/>
      <c r="C4" s="381"/>
    </row>
    <row r="5" customFormat="false" ht="24.95" hidden="false" customHeight="true" outlineLevel="0" collapsed="false">
      <c r="A5" s="382"/>
      <c r="B5" s="380"/>
      <c r="C5" s="381"/>
    </row>
    <row r="6" customFormat="false" ht="24.95" hidden="false" customHeight="true" outlineLevel="0" collapsed="false">
      <c r="A6" s="382"/>
      <c r="B6" s="380"/>
      <c r="C6" s="381"/>
    </row>
    <row r="7" customFormat="false" ht="24.95" hidden="false" customHeight="true" outlineLevel="0" collapsed="false">
      <c r="A7" s="382"/>
      <c r="B7" s="380"/>
      <c r="C7" s="381"/>
    </row>
    <row r="8" customFormat="false" ht="24.95" hidden="false" customHeight="true" outlineLevel="0" collapsed="false">
      <c r="A8" s="382"/>
      <c r="B8" s="380"/>
      <c r="C8" s="381"/>
    </row>
    <row r="9" customFormat="false" ht="24.95" hidden="false" customHeight="true" outlineLevel="0" collapsed="false">
      <c r="A9" s="382"/>
      <c r="B9" s="380"/>
      <c r="C9" s="381"/>
    </row>
    <row r="10" customFormat="false" ht="24.95" hidden="false" customHeight="true" outlineLevel="0" collapsed="false">
      <c r="A10" s="382"/>
      <c r="B10" s="380"/>
      <c r="C10" s="381"/>
    </row>
    <row r="11" customFormat="false" ht="24.95" hidden="false" customHeight="true" outlineLevel="0" collapsed="false">
      <c r="A11" s="382"/>
      <c r="B11" s="380"/>
      <c r="C11" s="381"/>
    </row>
    <row r="12" customFormat="false" ht="24.95" hidden="false" customHeight="true" outlineLevel="0" collapsed="false">
      <c r="A12" s="382"/>
      <c r="B12" s="380"/>
      <c r="C12" s="381"/>
    </row>
    <row r="13" customFormat="false" ht="24.95" hidden="false" customHeight="true" outlineLevel="0" collapsed="false">
      <c r="A13" s="382"/>
      <c r="B13" s="380"/>
      <c r="C13" s="381"/>
    </row>
    <row r="14" customFormat="false" ht="24.95" hidden="false" customHeight="true" outlineLevel="0" collapsed="false">
      <c r="A14" s="382"/>
      <c r="B14" s="380"/>
      <c r="C14" s="381"/>
    </row>
    <row r="15" customFormat="false" ht="24.95" hidden="false" customHeight="true" outlineLevel="0" collapsed="false">
      <c r="A15" s="382"/>
      <c r="B15" s="380"/>
      <c r="C15" s="381"/>
    </row>
    <row r="16" customFormat="false" ht="24.95" hidden="false" customHeight="true" outlineLevel="0" collapsed="false">
      <c r="A16" s="379"/>
      <c r="B16" s="380"/>
      <c r="C16" s="381"/>
    </row>
    <row r="17" customFormat="false" ht="24.95" hidden="false" customHeight="true" outlineLevel="0" collapsed="false">
      <c r="A17" s="382"/>
      <c r="B17" s="380"/>
      <c r="C17" s="381"/>
    </row>
    <row r="18" customFormat="false" ht="24.95" hidden="false" customHeight="true" outlineLevel="0" collapsed="false">
      <c r="A18" s="382"/>
      <c r="B18" s="380"/>
      <c r="C18" s="381"/>
    </row>
    <row r="19" customFormat="false" ht="24.95" hidden="false" customHeight="true" outlineLevel="0" collapsed="false">
      <c r="A19" s="382"/>
      <c r="B19" s="380"/>
      <c r="C19" s="381"/>
    </row>
    <row r="20" customFormat="false" ht="24.95" hidden="false" customHeight="true" outlineLevel="0" collapsed="false">
      <c r="A20" s="382"/>
      <c r="B20" s="380"/>
      <c r="C20" s="381"/>
    </row>
    <row r="21" customFormat="false" ht="24.95" hidden="false" customHeight="true" outlineLevel="0" collapsed="false">
      <c r="A21" s="382"/>
      <c r="B21" s="380"/>
      <c r="C21" s="381"/>
    </row>
    <row r="22" customFormat="false" ht="24.95" hidden="false" customHeight="true" outlineLevel="0" collapsed="false">
      <c r="A22" s="382"/>
      <c r="B22" s="380"/>
      <c r="C22" s="381"/>
    </row>
    <row r="23" customFormat="false" ht="24.95" hidden="false" customHeight="true" outlineLevel="0" collapsed="false">
      <c r="A23" s="383"/>
      <c r="B23" s="384"/>
      <c r="C23" s="385"/>
    </row>
    <row r="24" customFormat="false" ht="24.95" hidden="false" customHeight="true" outlineLevel="0" collapsed="false">
      <c r="A24" s="386"/>
      <c r="B24" s="387"/>
      <c r="C24" s="3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0" activeCellId="0" sqref="E7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5.32"/>
    <col collapsed="false" customWidth="true" hidden="false" outlineLevel="0" max="3" min="3" style="0" width="15.11"/>
    <col collapsed="false" customWidth="true" hidden="false" outlineLevel="0" max="4" min="4" style="0" width="16.32"/>
  </cols>
  <sheetData>
    <row r="3" customFormat="false" ht="22.5" hidden="false" customHeight="false" outlineLevel="0" collapsed="false">
      <c r="A3" s="389"/>
      <c r="B3" s="390"/>
      <c r="C3" s="389"/>
      <c r="D3" s="389"/>
    </row>
    <row r="4" customFormat="false" ht="15" hidden="false" customHeight="false" outlineLevel="0" collapsed="false">
      <c r="A4" s="389"/>
      <c r="B4" s="391"/>
      <c r="C4" s="389"/>
      <c r="D4" s="389"/>
    </row>
    <row r="6" customFormat="false" ht="15" hidden="false" customHeight="false" outlineLevel="0" collapsed="false">
      <c r="A6" s="392"/>
      <c r="B6" s="392"/>
      <c r="C6" s="393"/>
      <c r="D6" s="394"/>
    </row>
    <row r="7" customFormat="false" ht="15" hidden="false" customHeight="false" outlineLevel="0" collapsed="false">
      <c r="A7" s="392"/>
      <c r="B7" s="395"/>
      <c r="C7" s="396"/>
      <c r="D7" s="396"/>
    </row>
    <row r="8" customFormat="false" ht="15" hidden="false" customHeight="false" outlineLevel="0" collapsed="false">
      <c r="A8" s="392"/>
      <c r="B8" s="397"/>
      <c r="C8" s="398"/>
      <c r="D8" s="399"/>
    </row>
    <row r="9" customFormat="false" ht="15" hidden="false" customHeight="false" outlineLevel="0" collapsed="false">
      <c r="A9" s="392"/>
      <c r="B9" s="397"/>
      <c r="C9" s="398"/>
      <c r="D9" s="399"/>
    </row>
    <row r="10" customFormat="false" ht="15" hidden="false" customHeight="false" outlineLevel="0" collapsed="false">
      <c r="A10" s="392"/>
      <c r="B10" s="397"/>
      <c r="C10" s="398"/>
      <c r="D10" s="399"/>
    </row>
    <row r="11" customFormat="false" ht="15" hidden="false" customHeight="false" outlineLevel="0" collapsed="false">
      <c r="A11" s="392"/>
      <c r="B11" s="397"/>
      <c r="C11" s="398"/>
      <c r="D11" s="399"/>
    </row>
    <row r="12" customFormat="false" ht="15" hidden="false" customHeight="false" outlineLevel="0" collapsed="false">
      <c r="A12" s="392"/>
      <c r="B12" s="397"/>
      <c r="C12" s="398"/>
      <c r="D12" s="399"/>
    </row>
    <row r="13" customFormat="false" ht="15" hidden="false" customHeight="false" outlineLevel="0" collapsed="false">
      <c r="A13" s="392"/>
      <c r="B13" s="397"/>
      <c r="C13" s="398"/>
      <c r="D13" s="400"/>
    </row>
    <row r="14" customFormat="false" ht="15" hidden="false" customHeight="false" outlineLevel="0" collapsed="false">
      <c r="A14" s="392"/>
      <c r="B14" s="397"/>
      <c r="C14" s="398"/>
      <c r="D14" s="400"/>
    </row>
    <row r="15" customFormat="false" ht="15" hidden="false" customHeight="false" outlineLevel="0" collapsed="false">
      <c r="A15" s="392"/>
      <c r="B15" s="397"/>
      <c r="C15" s="398"/>
      <c r="D15" s="399"/>
    </row>
    <row r="16" customFormat="false" ht="15" hidden="false" customHeight="false" outlineLevel="0" collapsed="false">
      <c r="A16" s="392"/>
      <c r="B16" s="397"/>
      <c r="C16" s="398"/>
      <c r="D16" s="399"/>
    </row>
    <row r="17" customFormat="false" ht="15" hidden="false" customHeight="false" outlineLevel="0" collapsed="false">
      <c r="A17" s="392"/>
      <c r="B17" s="397"/>
      <c r="C17" s="398"/>
      <c r="D17" s="399"/>
    </row>
    <row r="18" customFormat="false" ht="15" hidden="false" customHeight="false" outlineLevel="0" collapsed="false">
      <c r="A18" s="392"/>
      <c r="B18" s="397"/>
      <c r="C18" s="398"/>
      <c r="D18" s="399"/>
    </row>
    <row r="19" customFormat="false" ht="15" hidden="false" customHeight="false" outlineLevel="0" collapsed="false">
      <c r="A19" s="392"/>
      <c r="B19" s="397"/>
      <c r="C19" s="398"/>
      <c r="D19" s="399"/>
    </row>
    <row r="20" customFormat="false" ht="15" hidden="false" customHeight="false" outlineLevel="0" collapsed="false">
      <c r="A20" s="392"/>
      <c r="B20" s="397"/>
      <c r="C20" s="398"/>
      <c r="D20" s="399"/>
    </row>
    <row r="21" customFormat="false" ht="15" hidden="false" customHeight="false" outlineLevel="0" collapsed="false">
      <c r="A21" s="392"/>
      <c r="B21" s="397"/>
      <c r="C21" s="398"/>
      <c r="D21" s="399"/>
    </row>
    <row r="22" customFormat="false" ht="15" hidden="false" customHeight="false" outlineLevel="0" collapsed="false">
      <c r="A22" s="392"/>
      <c r="B22" s="397"/>
      <c r="C22" s="398"/>
      <c r="D22" s="399"/>
    </row>
    <row r="23" customFormat="false" ht="15" hidden="false" customHeight="false" outlineLevel="0" collapsed="false">
      <c r="A23" s="392"/>
      <c r="B23" s="397"/>
      <c r="C23" s="398"/>
      <c r="D23" s="399"/>
    </row>
    <row r="24" customFormat="false" ht="15" hidden="false" customHeight="false" outlineLevel="0" collapsed="false">
      <c r="A24" s="392"/>
      <c r="B24" s="397"/>
      <c r="C24" s="398"/>
      <c r="D24" s="399"/>
    </row>
    <row r="25" customFormat="false" ht="15" hidden="false" customHeight="false" outlineLevel="0" collapsed="false">
      <c r="A25" s="392"/>
      <c r="B25" s="397"/>
      <c r="C25" s="398"/>
      <c r="D25" s="399"/>
    </row>
    <row r="26" customFormat="false" ht="15" hidden="false" customHeight="false" outlineLevel="0" collapsed="false">
      <c r="A26" s="392"/>
      <c r="B26" s="397"/>
      <c r="C26" s="398"/>
      <c r="D26" s="399"/>
    </row>
    <row r="27" customFormat="false" ht="15" hidden="false" customHeight="false" outlineLevel="0" collapsed="false">
      <c r="A27" s="392"/>
      <c r="B27" s="392"/>
      <c r="C27" s="401"/>
      <c r="D27" s="394"/>
    </row>
    <row r="28" customFormat="false" ht="15" hidden="false" customHeight="false" outlineLevel="0" collapsed="false">
      <c r="A28" s="392"/>
      <c r="B28" s="392"/>
      <c r="C28" s="401"/>
      <c r="D28" s="394"/>
    </row>
    <row r="29" customFormat="false" ht="15" hidden="false" customHeight="false" outlineLevel="0" collapsed="false">
      <c r="A29" s="392"/>
      <c r="B29" s="395"/>
      <c r="C29" s="398"/>
      <c r="D29" s="399"/>
    </row>
    <row r="30" customFormat="false" ht="15" hidden="false" customHeight="false" outlineLevel="0" collapsed="false">
      <c r="A30" s="392"/>
      <c r="B30" s="397"/>
      <c r="C30" s="398"/>
      <c r="D30" s="399"/>
    </row>
    <row r="31" customFormat="false" ht="15" hidden="false" customHeight="false" outlineLevel="0" collapsed="false">
      <c r="A31" s="392"/>
      <c r="B31" s="397"/>
      <c r="C31" s="398"/>
      <c r="D31" s="399"/>
    </row>
    <row r="32" customFormat="false" ht="15" hidden="false" customHeight="false" outlineLevel="0" collapsed="false">
      <c r="A32" s="392"/>
      <c r="B32" s="397"/>
      <c r="C32" s="398"/>
      <c r="D32" s="399"/>
    </row>
    <row r="33" customFormat="false" ht="15" hidden="false" customHeight="false" outlineLevel="0" collapsed="false">
      <c r="A33" s="392"/>
      <c r="B33" s="397"/>
      <c r="C33" s="398"/>
      <c r="D33" s="399"/>
    </row>
    <row r="34" customFormat="false" ht="15" hidden="false" customHeight="false" outlineLevel="0" collapsed="false">
      <c r="A34" s="392"/>
      <c r="B34" s="397"/>
      <c r="C34" s="398"/>
      <c r="D34" s="399"/>
    </row>
    <row r="35" customFormat="false" ht="15" hidden="false" customHeight="false" outlineLevel="0" collapsed="false">
      <c r="A35" s="392"/>
      <c r="B35" s="397"/>
      <c r="C35" s="398"/>
      <c r="D35" s="399"/>
    </row>
    <row r="36" customFormat="false" ht="15" hidden="false" customHeight="false" outlineLevel="0" collapsed="false">
      <c r="A36" s="392"/>
      <c r="B36" s="402"/>
      <c r="C36" s="403"/>
      <c r="D36" s="404"/>
    </row>
    <row r="37" customFormat="false" ht="15" hidden="false" customHeight="false" outlineLevel="0" collapsed="false">
      <c r="A37" s="392"/>
      <c r="B37" s="392"/>
      <c r="C37" s="401"/>
      <c r="D37" s="394"/>
    </row>
    <row r="38" customFormat="false" ht="15" hidden="false" customHeight="false" outlineLevel="0" collapsed="false">
      <c r="A38" s="405"/>
      <c r="B38" s="395"/>
      <c r="C38" s="406"/>
      <c r="D38" s="407"/>
    </row>
    <row r="39" customFormat="false" ht="15" hidden="false" customHeight="false" outlineLevel="0" collapsed="false">
      <c r="A39" s="392"/>
      <c r="B39" s="397"/>
      <c r="C39" s="398"/>
      <c r="D39" s="399"/>
    </row>
    <row r="40" customFormat="false" ht="15" hidden="false" customHeight="false" outlineLevel="0" collapsed="false">
      <c r="A40" s="392"/>
      <c r="B40" s="397"/>
      <c r="C40" s="398"/>
      <c r="D40" s="399"/>
    </row>
    <row r="41" customFormat="false" ht="15" hidden="false" customHeight="false" outlineLevel="0" collapsed="false">
      <c r="A41" s="392"/>
      <c r="B41" s="392"/>
      <c r="C41" s="401"/>
      <c r="D41" s="394"/>
    </row>
    <row r="42" customFormat="false" ht="15" hidden="false" customHeight="false" outlineLevel="0" collapsed="false">
      <c r="A42" s="392"/>
      <c r="B42" s="392"/>
      <c r="C42" s="408"/>
      <c r="D42" s="394"/>
    </row>
    <row r="43" customFormat="false" ht="15" hidden="false" customHeight="false" outlineLevel="0" collapsed="false">
      <c r="A43" s="392"/>
      <c r="B43" s="409"/>
      <c r="C43" s="398"/>
      <c r="D43" s="399"/>
    </row>
    <row r="44" customFormat="false" ht="15" hidden="false" customHeight="false" outlineLevel="0" collapsed="false">
      <c r="A44" s="392"/>
      <c r="B44" s="397"/>
      <c r="C44" s="398"/>
      <c r="D44" s="399"/>
    </row>
    <row r="45" customFormat="false" ht="15" hidden="false" customHeight="false" outlineLevel="0" collapsed="false">
      <c r="A45" s="392"/>
      <c r="B45" s="397"/>
      <c r="C45" s="398"/>
      <c r="D45" s="399"/>
    </row>
    <row r="46" customFormat="false" ht="15" hidden="false" customHeight="false" outlineLevel="0" collapsed="false">
      <c r="A46" s="392"/>
      <c r="B46" s="397"/>
      <c r="C46" s="398"/>
      <c r="D46" s="399"/>
    </row>
    <row r="47" customFormat="false" ht="15" hidden="false" customHeight="false" outlineLevel="0" collapsed="false">
      <c r="A47" s="392"/>
      <c r="B47" s="397"/>
      <c r="C47" s="398"/>
      <c r="D47" s="399"/>
    </row>
    <row r="48" customFormat="false" ht="15" hidden="false" customHeight="false" outlineLevel="0" collapsed="false">
      <c r="A48" s="392"/>
      <c r="B48" s="397"/>
      <c r="C48" s="398"/>
      <c r="D48" s="399"/>
    </row>
    <row r="49" customFormat="false" ht="15" hidden="false" customHeight="false" outlineLevel="0" collapsed="false">
      <c r="A49" s="392"/>
      <c r="B49" s="392"/>
      <c r="C49" s="401"/>
      <c r="D49" s="394"/>
    </row>
    <row r="50" customFormat="false" ht="15" hidden="false" customHeight="false" outlineLevel="0" collapsed="false">
      <c r="A50" s="392"/>
      <c r="B50" s="392"/>
      <c r="C50" s="401"/>
      <c r="D50" s="394"/>
    </row>
    <row r="51" customFormat="false" ht="15" hidden="false" customHeight="false" outlineLevel="0" collapsed="false">
      <c r="A51" s="392"/>
      <c r="B51" s="409"/>
      <c r="C51" s="406"/>
      <c r="D51" s="399"/>
    </row>
    <row r="52" customFormat="false" ht="15" hidden="false" customHeight="false" outlineLevel="0" collapsed="false">
      <c r="A52" s="392"/>
      <c r="B52" s="397"/>
      <c r="C52" s="398"/>
      <c r="D52" s="399"/>
    </row>
    <row r="53" customFormat="false" ht="15" hidden="false" customHeight="false" outlineLevel="0" collapsed="false">
      <c r="A53" s="392"/>
      <c r="B53" s="392"/>
      <c r="C53" s="401"/>
      <c r="D53" s="394"/>
    </row>
    <row r="54" customFormat="false" ht="15" hidden="false" customHeight="false" outlineLevel="0" collapsed="false">
      <c r="A54" s="392"/>
      <c r="B54" s="392"/>
      <c r="C54" s="401"/>
      <c r="D54" s="394"/>
    </row>
    <row r="55" customFormat="false" ht="15" hidden="false" customHeight="false" outlineLevel="0" collapsed="false">
      <c r="A55" s="392"/>
      <c r="B55" s="392"/>
      <c r="C55" s="401"/>
      <c r="D55" s="394"/>
    </row>
    <row r="56" customFormat="false" ht="15" hidden="false" customHeight="false" outlineLevel="0" collapsed="false">
      <c r="A56" s="392"/>
      <c r="B56" s="392"/>
      <c r="C56" s="401"/>
      <c r="D56" s="394"/>
    </row>
    <row r="57" customFormat="false" ht="15" hidden="false" customHeight="false" outlineLevel="0" collapsed="false">
      <c r="A57" s="392"/>
      <c r="B57" s="395"/>
      <c r="C57" s="398"/>
      <c r="D57" s="399"/>
    </row>
    <row r="58" customFormat="false" ht="15" hidden="false" customHeight="false" outlineLevel="0" collapsed="false">
      <c r="A58" s="392"/>
      <c r="B58" s="397"/>
      <c r="C58" s="398"/>
      <c r="D58" s="399"/>
    </row>
    <row r="59" customFormat="false" ht="15" hidden="false" customHeight="false" outlineLevel="0" collapsed="false">
      <c r="A59" s="392"/>
      <c r="B59" s="392"/>
      <c r="C59" s="401"/>
      <c r="D59" s="394"/>
    </row>
    <row r="60" customFormat="false" ht="15" hidden="false" customHeight="false" outlineLevel="0" collapsed="false">
      <c r="A60" s="392"/>
      <c r="B60" s="392"/>
      <c r="C60" s="408"/>
      <c r="D60" s="394"/>
    </row>
    <row r="61" customFormat="false" ht="15" hidden="false" customHeight="false" outlineLevel="0" collapsed="false">
      <c r="A61" s="392"/>
      <c r="B61" s="395"/>
      <c r="C61" s="406"/>
      <c r="D61" s="399"/>
    </row>
    <row r="62" customFormat="false" ht="15" hidden="false" customHeight="false" outlineLevel="0" collapsed="false">
      <c r="A62" s="392"/>
      <c r="B62" s="397"/>
      <c r="C62" s="398"/>
      <c r="D62" s="399"/>
    </row>
    <row r="63" customFormat="false" ht="15.75" hidden="false" customHeight="false" outlineLevel="0" collapsed="false">
      <c r="A63" s="392"/>
      <c r="B63" s="392"/>
      <c r="C63" s="410"/>
      <c r="D63" s="411"/>
    </row>
    <row r="64" customFormat="false" ht="15" hidden="false" customHeight="false" outlineLevel="0" collapsed="false">
      <c r="A64" s="392"/>
      <c r="B64" s="392"/>
      <c r="C64" s="401"/>
      <c r="D64" s="394"/>
    </row>
    <row r="65" customFormat="false" ht="15" hidden="false" customHeight="false" outlineLevel="0" collapsed="false">
      <c r="A65" s="392"/>
      <c r="B65" s="392"/>
      <c r="C65" s="401"/>
      <c r="D65" s="394"/>
    </row>
    <row r="66" customFormat="false" ht="15" hidden="false" customHeight="false" outlineLevel="0" collapsed="false">
      <c r="A66" s="392"/>
      <c r="B66" s="392"/>
      <c r="C66" s="412"/>
      <c r="D66" s="394"/>
    </row>
    <row r="67" customFormat="false" ht="15" hidden="false" customHeight="false" outlineLevel="0" collapsed="false">
      <c r="A67" s="392"/>
      <c r="B67" s="413"/>
      <c r="C67" s="412"/>
      <c r="D67" s="394"/>
    </row>
    <row r="68" customFormat="false" ht="15" hidden="false" customHeight="false" outlineLevel="0" collapsed="false">
      <c r="A68" s="392"/>
      <c r="B68" s="414"/>
      <c r="C68" s="415"/>
      <c r="D68" s="399"/>
    </row>
    <row r="69" customFormat="false" ht="15" hidden="false" customHeight="false" outlineLevel="0" collapsed="false">
      <c r="A69" s="392"/>
      <c r="B69" s="416"/>
      <c r="C69" s="415"/>
      <c r="D69" s="417"/>
    </row>
    <row r="70" customFormat="false" ht="15" hidden="false" customHeight="false" outlineLevel="0" collapsed="false">
      <c r="A70" s="392"/>
      <c r="B70" s="416"/>
      <c r="C70" s="415"/>
      <c r="D70" s="417"/>
    </row>
    <row r="71" customFormat="false" ht="15" hidden="false" customHeight="false" outlineLevel="0" collapsed="false">
      <c r="A71" s="392"/>
      <c r="B71" s="416"/>
      <c r="C71" s="417"/>
      <c r="D71" s="417"/>
    </row>
    <row r="72" customFormat="false" ht="15" hidden="false" customHeight="false" outlineLevel="0" collapsed="false">
      <c r="A72" s="392"/>
      <c r="B72" s="416"/>
      <c r="C72" s="417"/>
      <c r="D72" s="417"/>
    </row>
    <row r="73" customFormat="false" ht="15" hidden="false" customHeight="false" outlineLevel="0" collapsed="false">
      <c r="A73" s="413"/>
      <c r="B73" s="416"/>
      <c r="C73" s="417"/>
      <c r="D73" s="417"/>
    </row>
    <row r="74" customFormat="false" ht="15" hidden="false" customHeight="false" outlineLevel="0" collapsed="false">
      <c r="A74" s="413"/>
      <c r="B74" s="416"/>
      <c r="C74" s="417"/>
      <c r="D74" s="417"/>
    </row>
    <row r="75" customFormat="false" ht="15" hidden="false" customHeight="false" outlineLevel="0" collapsed="false">
      <c r="A75" s="392"/>
      <c r="B75" s="416"/>
      <c r="C75" s="417"/>
      <c r="D75" s="4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6:49:28Z</dcterms:created>
  <dc:creator>STAROSTA</dc:creator>
  <dc:description/>
  <dc:language>en-US</dc:language>
  <cp:lastModifiedBy>Jana Minaříková</cp:lastModifiedBy>
  <cp:lastPrinted>2015-01-20T16:30:41Z</cp:lastPrinted>
  <dcterms:modified xsi:type="dcterms:W3CDTF">2015-01-21T08:29:43Z</dcterms:modified>
  <cp:revision>0</cp:revision>
  <dc:subject/>
  <dc:title/>
</cp:coreProperties>
</file>